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СЕНЬ 2025" sheetId="1" state="visible" r:id="rId2"/>
  </sheets>
  <externalReferences>
    <externalReference r:id="rId3"/>
  </externalReferences>
  <definedNames>
    <definedName function="false" hidden="true" localSheetId="0" name="_xlnm._FilterDatabase" vbProcedure="false">'ПРАЙС ОСЕНЬ 2025'!$B$25:$L$461</definedName>
    <definedName function="false" hidden="false" name="_Fill" vbProcedure="false">'[1]'!$C$2:$C$315</definedName>
    <definedName function="false" hidden="false" name="_Key1" vbProcedure="false">'[1]'!$E$1029</definedName>
    <definedName function="false" hidden="false" name="_Order1" vbProcedure="false">255</definedName>
    <definedName function="false" hidden="false" name="_Sort" vbProcedure="false">'[1]'!$A$2:$J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145">
  <si>
    <t xml:space="preserve">Общество с Ограниченной Ответственностью "Ависта"</t>
  </si>
  <si>
    <t xml:space="preserve">ИНН/КПП 7701791554/770101001</t>
  </si>
  <si>
    <t xml:space="preserve">Звоните нам по телефону: T/ф (495)417-65-80Т / Факс (495)730-95-49</t>
  </si>
  <si>
    <t xml:space="preserve">E-mail: info@avista08.ru, yakunin@avista08.ru</t>
  </si>
  <si>
    <t xml:space="preserve">G15.avista08.ru</t>
  </si>
  <si>
    <t xml:space="preserve">Луковичные Осень 2025</t>
  </si>
  <si>
    <t xml:space="preserve">Условия поставки: </t>
  </si>
  <si>
    <r>
      <rPr>
        <i val="true"/>
        <sz val="9"/>
        <rFont val="Georgia"/>
        <family val="1"/>
        <charset val="204"/>
      </rPr>
      <t xml:space="preserve">* Предварительные заявки принимаются </t>
    </r>
    <r>
      <rPr>
        <i val="true"/>
        <sz val="9"/>
        <color rgb="FFFF0000"/>
        <rFont val="Georgia"/>
        <family val="1"/>
        <charset val="204"/>
      </rPr>
      <t xml:space="preserve">до</t>
    </r>
    <r>
      <rPr>
        <b val="true"/>
        <i val="true"/>
        <sz val="12"/>
        <color rgb="FFFF0000"/>
        <rFont val="Georgia"/>
        <family val="1"/>
        <charset val="204"/>
      </rPr>
      <t xml:space="preserve"> 25</t>
    </r>
    <r>
      <rPr>
        <b val="true"/>
        <i val="true"/>
        <sz val="11"/>
        <color rgb="FFFF0000"/>
        <rFont val="Georgia"/>
        <family val="1"/>
        <charset val="204"/>
      </rPr>
      <t xml:space="preserve"> Июня</t>
    </r>
    <r>
      <rPr>
        <i val="true"/>
        <sz val="9"/>
        <color rgb="FFFF0000"/>
        <rFont val="Georgia"/>
        <family val="1"/>
        <charset val="204"/>
      </rPr>
      <t xml:space="preserve"> 2025 г</t>
    </r>
    <r>
      <rPr>
        <i val="true"/>
        <sz val="9"/>
        <rFont val="Georgia"/>
        <family val="1"/>
        <charset val="204"/>
      </rPr>
      <t xml:space="preserve">.  с оплатой</t>
    </r>
    <r>
      <rPr>
        <b val="true"/>
        <i val="true"/>
        <sz val="9"/>
        <color rgb="FF008000"/>
        <rFont val="Georgia"/>
        <family val="1"/>
        <charset val="204"/>
      </rPr>
      <t xml:space="preserve"> </t>
    </r>
    <r>
      <rPr>
        <b val="true"/>
        <i val="true"/>
        <sz val="10"/>
        <color rgb="FFFF0000"/>
        <rFont val="Georgia"/>
        <family val="1"/>
        <charset val="204"/>
      </rPr>
      <t xml:space="preserve">25%</t>
    </r>
    <r>
      <rPr>
        <i val="true"/>
        <sz val="9"/>
        <rFont val="Georgia"/>
        <family val="1"/>
        <charset val="204"/>
      </rPr>
      <t xml:space="preserve"> от стоимости заказываемого товара.</t>
    </r>
  </si>
  <si>
    <r>
      <rPr>
        <i val="true"/>
        <sz val="9"/>
        <rFont val="Georgia"/>
        <family val="1"/>
        <charset val="204"/>
      </rPr>
      <t xml:space="preserve">*  </t>
    </r>
    <r>
      <rPr>
        <i val="true"/>
        <sz val="9"/>
        <color rgb="FF333399"/>
        <rFont val="Georgia"/>
        <family val="1"/>
        <charset val="204"/>
      </rPr>
      <t xml:space="preserve">минимальная партия</t>
    </r>
    <r>
      <rPr>
        <i val="true"/>
        <sz val="9"/>
        <rFont val="Georgia"/>
        <family val="1"/>
        <charset val="204"/>
      </rPr>
      <t xml:space="preserve"> согласно кратно количеству в колонке</t>
    </r>
    <r>
      <rPr>
        <b val="true"/>
        <i val="true"/>
        <sz val="9"/>
        <color rgb="FF333399"/>
        <rFont val="Georgia"/>
        <family val="1"/>
        <charset val="204"/>
      </rPr>
      <t xml:space="preserve"> </t>
    </r>
    <r>
      <rPr>
        <b val="true"/>
        <i val="true"/>
        <sz val="12"/>
        <color rgb="FF008000"/>
        <rFont val="Georgia"/>
        <family val="1"/>
        <charset val="204"/>
      </rPr>
      <t xml:space="preserve">H</t>
    </r>
  </si>
  <si>
    <r>
      <rPr>
        <i val="true"/>
        <sz val="9"/>
        <rFont val="Georgia"/>
        <family val="1"/>
        <charset val="204"/>
      </rPr>
      <t xml:space="preserve">* Самовывоз со склада г. Москва, по согласованию возможна отправка в любой регион РФ.  </t>
    </r>
    <r>
      <rPr>
        <b val="true"/>
        <i val="true"/>
        <sz val="10"/>
        <color rgb="FFFF0000"/>
        <rFont val="Georgia"/>
        <family val="1"/>
        <charset val="204"/>
      </rPr>
      <t xml:space="preserve">С</t>
    </r>
    <r>
      <rPr>
        <b val="true"/>
        <i val="true"/>
        <sz val="12"/>
        <color rgb="FFFF0000"/>
        <rFont val="Georgia"/>
        <family val="1"/>
        <charset val="204"/>
      </rPr>
      <t xml:space="preserve"> 11</t>
    </r>
    <r>
      <rPr>
        <b val="true"/>
        <i val="true"/>
        <sz val="10"/>
        <color rgb="FFFF0000"/>
        <rFont val="Georgia"/>
        <family val="1"/>
        <charset val="204"/>
      </rPr>
      <t xml:space="preserve"> Августа 2025 г.</t>
    </r>
  </si>
  <si>
    <t xml:space="preserve">Система скидок от суммы:</t>
  </si>
  <si>
    <r>
      <rPr>
        <i val="true"/>
        <sz val="10"/>
        <rFont val="Georgia"/>
        <family val="1"/>
        <charset val="204"/>
      </rPr>
      <t xml:space="preserve">заказ свыше 200000 руб.  - скидка </t>
    </r>
    <r>
      <rPr>
        <i val="true"/>
        <sz val="10"/>
        <color rgb="FFFF0000"/>
        <rFont val="Georgia"/>
        <family val="1"/>
        <charset val="204"/>
      </rPr>
      <t xml:space="preserve">5 %</t>
    </r>
  </si>
  <si>
    <t xml:space="preserve">**Ориентировочные рублевые цены рассчитаны по курсу</t>
  </si>
  <si>
    <t xml:space="preserve">Курс Евро проставляется согласно курсу ЦБ</t>
  </si>
  <si>
    <r>
      <rPr>
        <i val="true"/>
        <sz val="10"/>
        <rFont val="Georgia"/>
        <family val="1"/>
        <charset val="204"/>
      </rPr>
      <t xml:space="preserve">заказ свыше 275000 руб. - скидка</t>
    </r>
    <r>
      <rPr>
        <i val="true"/>
        <sz val="10"/>
        <color rgb="FFFF0000"/>
        <rFont val="Georgia"/>
        <family val="1"/>
        <charset val="204"/>
      </rPr>
      <t xml:space="preserve"> 7%</t>
    </r>
  </si>
  <si>
    <r>
      <rPr>
        <i val="true"/>
        <sz val="10"/>
        <rFont val="Georgia"/>
        <family val="1"/>
        <charset val="204"/>
      </rPr>
      <t xml:space="preserve">заказ свыше 350000 руб. - скидка</t>
    </r>
    <r>
      <rPr>
        <i val="true"/>
        <sz val="10"/>
        <color rgb="FFFF0000"/>
        <rFont val="Georgia"/>
        <family val="1"/>
        <charset val="204"/>
      </rPr>
      <t xml:space="preserve"> 10%</t>
    </r>
  </si>
  <si>
    <r>
      <rPr>
        <i val="true"/>
        <sz val="14"/>
        <rFont val="Arial"/>
        <family val="2"/>
        <charset val="204"/>
      </rPr>
      <t xml:space="preserve">При предоплате до </t>
    </r>
    <r>
      <rPr>
        <i val="true"/>
        <sz val="14"/>
        <color rgb="FFFF0000"/>
        <rFont val="Arial"/>
        <family val="2"/>
        <charset val="204"/>
      </rPr>
      <t xml:space="preserve">25 июня 2025 </t>
    </r>
    <r>
      <rPr>
        <b val="true"/>
        <i val="true"/>
        <sz val="14"/>
        <color rgb="FF008000"/>
        <rFont val="Arial"/>
        <family val="2"/>
        <charset val="204"/>
      </rPr>
      <t xml:space="preserve">дополнительная скидка:</t>
    </r>
    <r>
      <rPr>
        <i val="true"/>
        <sz val="14"/>
        <rFont val="Arial"/>
        <family val="2"/>
        <charset val="204"/>
      </rPr>
      <t xml:space="preserve"> </t>
    </r>
  </si>
  <si>
    <r>
      <rPr>
        <b val="true"/>
        <i val="true"/>
        <sz val="11"/>
        <rFont val="Arial"/>
        <family val="2"/>
        <charset val="204"/>
      </rPr>
      <t xml:space="preserve">предоплата 50%</t>
    </r>
    <r>
      <rPr>
        <i val="true"/>
        <sz val="11"/>
        <rFont val="Arial"/>
        <family val="2"/>
        <charset val="204"/>
      </rPr>
      <t xml:space="preserve">-</t>
    </r>
    <r>
      <rPr>
        <i val="true"/>
        <sz val="11"/>
        <color rgb="FFFF0000"/>
        <rFont val="Arial"/>
        <family val="2"/>
        <charset val="204"/>
      </rPr>
      <t xml:space="preserve">скидка 3%</t>
    </r>
    <r>
      <rPr>
        <i val="true"/>
        <sz val="11"/>
        <rFont val="Arial"/>
        <family val="2"/>
        <charset val="204"/>
      </rPr>
      <t xml:space="preserve">, </t>
    </r>
    <r>
      <rPr>
        <b val="true"/>
        <i val="true"/>
        <sz val="11"/>
        <rFont val="Arial"/>
        <family val="2"/>
        <charset val="204"/>
      </rPr>
      <t xml:space="preserve">предоплата 90%</t>
    </r>
    <r>
      <rPr>
        <i val="true"/>
        <sz val="11"/>
        <rFont val="Arial"/>
        <family val="2"/>
        <charset val="204"/>
      </rPr>
      <t xml:space="preserve">-</t>
    </r>
    <r>
      <rPr>
        <i val="true"/>
        <sz val="11"/>
        <color rgb="FFFF0000"/>
        <rFont val="Arial"/>
        <family val="2"/>
        <charset val="204"/>
      </rPr>
      <t xml:space="preserve">скидка 5%</t>
    </r>
    <r>
      <rPr>
        <i val="true"/>
        <sz val="11"/>
        <rFont val="Arial"/>
        <family val="2"/>
        <charset val="204"/>
      </rPr>
      <t xml:space="preserve">.</t>
    </r>
  </si>
  <si>
    <t xml:space="preserve">* Вниманию клиентов! Окончательная рублевая цена будет установлена по курсу ЦБ на день отгрузки товара  + 2%. Датой отгрузки товара считается дата накладной торг-12.</t>
  </si>
  <si>
    <t xml:space="preserve">артикул</t>
  </si>
  <si>
    <t xml:space="preserve">кол-во луковиц в упаковке</t>
  </si>
  <si>
    <t xml:space="preserve">название сорта</t>
  </si>
  <si>
    <t xml:space="preserve">цвет</t>
  </si>
  <si>
    <t xml:space="preserve">разбор</t>
  </si>
  <si>
    <t xml:space="preserve">цена в Евро за упаковку</t>
  </si>
  <si>
    <t xml:space="preserve">цена в рублях соглсно курса ЦБ</t>
  </si>
  <si>
    <t xml:space="preserve">миним партия в упаковках</t>
  </si>
  <si>
    <t xml:space="preserve">заказ  кратно минимальной партии.</t>
  </si>
  <si>
    <t xml:space="preserve">Штриховой код</t>
  </si>
  <si>
    <t xml:space="preserve">Комби MIX красочная упаковка</t>
  </si>
  <si>
    <t xml:space="preserve">Тюльпаны</t>
  </si>
  <si>
    <t xml:space="preserve">989 10</t>
  </si>
  <si>
    <t xml:space="preserve">Микс Тюльпанов Дабл Контраст</t>
  </si>
  <si>
    <t xml:space="preserve">розоввый/коричнево-красный</t>
  </si>
  <si>
    <t xml:space="preserve">11/12</t>
  </si>
  <si>
    <t xml:space="preserve">977 20</t>
  </si>
  <si>
    <t xml:space="preserve">Микс Тюльпанов Фемели Ван Эйк</t>
  </si>
  <si>
    <t xml:space="preserve">пастельный</t>
  </si>
  <si>
    <t xml:space="preserve">12/14</t>
  </si>
  <si>
    <t xml:space="preserve">978 20</t>
  </si>
  <si>
    <t xml:space="preserve">Микс Тюльпанов Роял Фламенс</t>
  </si>
  <si>
    <t xml:space="preserve">оранжевый/розовый/желтый</t>
  </si>
  <si>
    <t xml:space="preserve">972 10</t>
  </si>
  <si>
    <t xml:space="preserve">Микс Тюльпанов Спринг Фрегенс</t>
  </si>
  <si>
    <t xml:space="preserve">971 10</t>
  </si>
  <si>
    <t xml:space="preserve">Микс Тюльпанов Парпл Пешн</t>
  </si>
  <si>
    <t xml:space="preserve">с оттенками пурпурного</t>
  </si>
  <si>
    <t xml:space="preserve">983 10</t>
  </si>
  <si>
    <t xml:space="preserve">Микс Тюльпанов Принс Фестиваль</t>
  </si>
  <si>
    <t xml:space="preserve">синий и фиолетовый и желтый</t>
  </si>
  <si>
    <t xml:space="preserve">987 10</t>
  </si>
  <si>
    <t xml:space="preserve">Микс Тюльпанов Твинклин Даймондс</t>
  </si>
  <si>
    <t xml:space="preserve">фиолетовый/белый</t>
  </si>
  <si>
    <t xml:space="preserve">984 10</t>
  </si>
  <si>
    <t xml:space="preserve">Микс Тюльпанов Свит Шуга</t>
  </si>
  <si>
    <t xml:space="preserve">розовая смесь</t>
  </si>
  <si>
    <t xml:space="preserve">979 10</t>
  </si>
  <si>
    <t xml:space="preserve">Микс Тюльпанов Рембрандт Чойз</t>
  </si>
  <si>
    <t xml:space="preserve">кроваво-красный/пурпурный</t>
  </si>
  <si>
    <t xml:space="preserve">970 20</t>
  </si>
  <si>
    <t xml:space="preserve">Микс Тюльпанов Романтик Сюрпрайз</t>
  </si>
  <si>
    <t xml:space="preserve">белый/фиолетовый / розовый</t>
  </si>
  <si>
    <t xml:space="preserve">549 20</t>
  </si>
  <si>
    <t xml:space="preserve">Микс Нарциссов Санни Спринг</t>
  </si>
  <si>
    <t xml:space="preserve">желтый/оранжевый</t>
  </si>
  <si>
    <t xml:space="preserve">12-14</t>
  </si>
  <si>
    <t xml:space="preserve">974 10</t>
  </si>
  <si>
    <t xml:space="preserve">Микс Аллиумов Дуэт</t>
  </si>
  <si>
    <t xml:space="preserve">белый/фиолетовый</t>
  </si>
  <si>
    <t xml:space="preserve">Гиацинты</t>
  </si>
  <si>
    <t xml:space="preserve">199 42</t>
  </si>
  <si>
    <t xml:space="preserve">Смесь Гиацинтов</t>
  </si>
  <si>
    <t xml:space="preserve">смесь</t>
  </si>
  <si>
    <t xml:space="preserve">14/15</t>
  </si>
  <si>
    <t xml:space="preserve">Нарциссы</t>
  </si>
  <si>
    <t xml:space="preserve">557 32</t>
  </si>
  <si>
    <t xml:space="preserve">Смесь махровых нарциссов</t>
  </si>
  <si>
    <t xml:space="preserve">Крокусы</t>
  </si>
  <si>
    <t xml:space="preserve">619 92</t>
  </si>
  <si>
    <t xml:space="preserve">Смесь крупноцветковых крокусов</t>
  </si>
  <si>
    <t xml:space="preserve">8/9</t>
  </si>
  <si>
    <r>
      <rPr>
        <b val="true"/>
        <i val="true"/>
        <sz val="16"/>
        <rFont val="Arial"/>
        <family val="2"/>
        <charset val="204"/>
      </rPr>
      <t xml:space="preserve">МИНИ красочная упаковка(</t>
    </r>
    <r>
      <rPr>
        <b val="true"/>
        <i val="true"/>
        <sz val="12"/>
        <color rgb="FFFF0000"/>
        <rFont val="Arial"/>
        <family val="2"/>
        <charset val="204"/>
      </rPr>
      <t xml:space="preserve">Самая минимальная партия в закупки</t>
    </r>
    <r>
      <rPr>
        <b val="true"/>
        <i val="true"/>
        <sz val="16"/>
        <rFont val="Arial"/>
        <family val="2"/>
        <charset val="204"/>
      </rPr>
      <t xml:space="preserve">)</t>
    </r>
  </si>
  <si>
    <t xml:space="preserve">600 85</t>
  </si>
  <si>
    <t xml:space="preserve">Йеллоу Мамут</t>
  </si>
  <si>
    <t xml:space="preserve">желтый</t>
  </si>
  <si>
    <t xml:space="preserve">606 85</t>
  </si>
  <si>
    <t xml:space="preserve">Флауэр Рекорд</t>
  </si>
  <si>
    <t xml:space="preserve">пурпурный</t>
  </si>
  <si>
    <t xml:space="preserve">602 85</t>
  </si>
  <si>
    <t xml:space="preserve">Жанна д`Арк</t>
  </si>
  <si>
    <t xml:space="preserve">белый</t>
  </si>
  <si>
    <t xml:space="preserve">619 86</t>
  </si>
  <si>
    <t xml:space="preserve">639 55</t>
  </si>
  <si>
    <t xml:space="preserve">Смесь ботанических крокусов</t>
  </si>
  <si>
    <t xml:space="preserve">5/7</t>
  </si>
  <si>
    <t xml:space="preserve">Гиацинт</t>
  </si>
  <si>
    <t xml:space="preserve">163 45</t>
  </si>
  <si>
    <t xml:space="preserve">Аиолос</t>
  </si>
  <si>
    <t xml:space="preserve">160 45</t>
  </si>
  <si>
    <t xml:space="preserve">Ян Бос</t>
  </si>
  <si>
    <t xml:space="preserve">красный</t>
  </si>
  <si>
    <t xml:space="preserve">156 45</t>
  </si>
  <si>
    <t xml:space="preserve">Делфтс Блау</t>
  </si>
  <si>
    <t xml:space="preserve">голубой</t>
  </si>
  <si>
    <t xml:space="preserve">157 45</t>
  </si>
  <si>
    <t xml:space="preserve">Фондант</t>
  </si>
  <si>
    <t xml:space="preserve">розовый</t>
  </si>
  <si>
    <t xml:space="preserve">199 45</t>
  </si>
  <si>
    <t xml:space="preserve">Смесь разноцветных гиацинтов</t>
  </si>
  <si>
    <t xml:space="preserve">Тюльпаны Триумф &amp; Простые Ранние</t>
  </si>
  <si>
    <t xml:space="preserve">289 25</t>
  </si>
  <si>
    <t xml:space="preserve">Эскейп</t>
  </si>
  <si>
    <t xml:space="preserve">алый</t>
  </si>
  <si>
    <t xml:space="preserve">276 25</t>
  </si>
  <si>
    <t xml:space="preserve">Мистресс</t>
  </si>
  <si>
    <t xml:space="preserve">266 15</t>
  </si>
  <si>
    <t xml:space="preserve">Пёпл Леди</t>
  </si>
  <si>
    <t xml:space="preserve">темно-фиолетовый</t>
  </si>
  <si>
    <t xml:space="preserve">331 15</t>
  </si>
  <si>
    <t xml:space="preserve">Роял Вирджин</t>
  </si>
  <si>
    <t xml:space="preserve">229 15</t>
  </si>
  <si>
    <t xml:space="preserve">Смесь триумф тюльпанов</t>
  </si>
  <si>
    <t xml:space="preserve">Тюльпаны Дарвиновые гибриды &amp;  Простые Поздние</t>
  </si>
  <si>
    <t xml:space="preserve">304 15</t>
  </si>
  <si>
    <t xml:space="preserve">Апельдорн Элит</t>
  </si>
  <si>
    <t xml:space="preserve">красный/желтый</t>
  </si>
  <si>
    <t xml:space="preserve">320 15</t>
  </si>
  <si>
    <t xml:space="preserve">Оксфорд</t>
  </si>
  <si>
    <t xml:space="preserve">310 25</t>
  </si>
  <si>
    <t xml:space="preserve">Голден Оксфорд</t>
  </si>
  <si>
    <t xml:space="preserve">золотисто-желтый</t>
  </si>
  <si>
    <t xml:space="preserve">318 15</t>
  </si>
  <si>
    <t xml:space="preserve">Пинк Импрешн</t>
  </si>
  <si>
    <t xml:space="preserve">358 15</t>
  </si>
  <si>
    <t xml:space="preserve">Куин оф Найт</t>
  </si>
  <si>
    <t xml:space="preserve">черный</t>
  </si>
  <si>
    <t xml:space="preserve">Тюльпаны Махровые Ранние</t>
  </si>
  <si>
    <t xml:space="preserve">233 15</t>
  </si>
  <si>
    <t xml:space="preserve">Абба</t>
  </si>
  <si>
    <t xml:space="preserve">315 15</t>
  </si>
  <si>
    <t xml:space="preserve">Маргарита</t>
  </si>
  <si>
    <t xml:space="preserve">пионовидный, темно-розово-пурпурный</t>
  </si>
  <si>
    <t xml:space="preserve">249 15</t>
  </si>
  <si>
    <t xml:space="preserve">Смесь махровых ранних тюльпанов</t>
  </si>
  <si>
    <t xml:space="preserve">Тюльпаны Ботанические</t>
  </si>
  <si>
    <t xml:space="preserve">425 15</t>
  </si>
  <si>
    <t xml:space="preserve">Кандела</t>
  </si>
  <si>
    <t xml:space="preserve">463 15</t>
  </si>
  <si>
    <t xml:space="preserve">Ориентал Бьюти</t>
  </si>
  <si>
    <t xml:space="preserve">478 15</t>
  </si>
  <si>
    <t xml:space="preserve">Пуриссима</t>
  </si>
  <si>
    <t xml:space="preserve">чистый белый</t>
  </si>
  <si>
    <t xml:space="preserve">464 15</t>
  </si>
  <si>
    <t xml:space="preserve">Торонто</t>
  </si>
  <si>
    <t xml:space="preserve">лососево-розовый</t>
  </si>
  <si>
    <t xml:space="preserve">530 35</t>
  </si>
  <si>
    <t xml:space="preserve">Калифорния</t>
  </si>
  <si>
    <t xml:space="preserve">578 35</t>
  </si>
  <si>
    <t xml:space="preserve">Голден Дукат</t>
  </si>
  <si>
    <t xml:space="preserve">531 35</t>
  </si>
  <si>
    <t xml:space="preserve">Айс Фоллис</t>
  </si>
  <si>
    <t xml:space="preserve">белый/светло-желтой коронкой</t>
  </si>
  <si>
    <t xml:space="preserve">513 35</t>
  </si>
  <si>
    <t xml:space="preserve">Лавдей</t>
  </si>
  <si>
    <t xml:space="preserve">желтый/оранжевая коронка</t>
  </si>
  <si>
    <t xml:space="preserve">546 35</t>
  </si>
  <si>
    <t xml:space="preserve">Смесь нарциссов</t>
  </si>
  <si>
    <t xml:space="preserve">Прочие луковичные</t>
  </si>
  <si>
    <t xml:space="preserve">29 55</t>
  </si>
  <si>
    <t xml:space="preserve">Аллиум Молли</t>
  </si>
  <si>
    <t xml:space="preserve">5/6</t>
  </si>
  <si>
    <t xml:space="preserve">1 25</t>
  </si>
  <si>
    <t xml:space="preserve">Аллиум Парпл Сенсейшн</t>
  </si>
  <si>
    <t xml:space="preserve">9 65</t>
  </si>
  <si>
    <t xml:space="preserve">Анемона Ди Каен</t>
  </si>
  <si>
    <t xml:space="preserve">6/7</t>
  </si>
  <si>
    <t xml:space="preserve">10 65</t>
  </si>
  <si>
    <t xml:space="preserve">Анемона Ст.Бриджит</t>
  </si>
  <si>
    <t xml:space="preserve">21 65</t>
  </si>
  <si>
    <t xml:space="preserve">Подснежник Элвиса</t>
  </si>
  <si>
    <t xml:space="preserve">33 75</t>
  </si>
  <si>
    <t xml:space="preserve">Мускари Арменикум</t>
  </si>
  <si>
    <t xml:space="preserve">43 55</t>
  </si>
  <si>
    <t xml:space="preserve">Пушкиния Либанотика</t>
  </si>
  <si>
    <t xml:space="preserve">светло-голубой</t>
  </si>
  <si>
    <t xml:space="preserve">51 75</t>
  </si>
  <si>
    <t xml:space="preserve">Ранункулюс Авив</t>
  </si>
  <si>
    <t xml:space="preserve">7/8</t>
  </si>
  <si>
    <t xml:space="preserve">45 75</t>
  </si>
  <si>
    <t xml:space="preserve">Сцилла Сиберика</t>
  </si>
  <si>
    <t xml:space="preserve">Индивидуальная красочная упаковка</t>
  </si>
  <si>
    <t xml:space="preserve">Крокусы Крупноцветковые</t>
  </si>
  <si>
    <t xml:space="preserve">606 90</t>
  </si>
  <si>
    <t xml:space="preserve">9/10</t>
  </si>
  <si>
    <t xml:space="preserve">608 90</t>
  </si>
  <si>
    <t xml:space="preserve">Гранд Матр</t>
  </si>
  <si>
    <t xml:space="preserve">600 90</t>
  </si>
  <si>
    <t xml:space="preserve">Йеллоу Мамут </t>
  </si>
  <si>
    <t xml:space="preserve">602 90</t>
  </si>
  <si>
    <t xml:space="preserve">604 90</t>
  </si>
  <si>
    <t xml:space="preserve">Пиквик</t>
  </si>
  <si>
    <t xml:space="preserve">с полосками</t>
  </si>
  <si>
    <t xml:space="preserve">619 90</t>
  </si>
  <si>
    <t xml:space="preserve">Крокусы Ботанические</t>
  </si>
  <si>
    <t xml:space="preserve">649 50</t>
  </si>
  <si>
    <t xml:space="preserve">Специойсус</t>
  </si>
  <si>
    <t xml:space="preserve">лиловый/розовый</t>
  </si>
  <si>
    <t xml:space="preserve">648 90</t>
  </si>
  <si>
    <t xml:space="preserve">Сативус</t>
  </si>
  <si>
    <t xml:space="preserve">бледно-голубой</t>
  </si>
  <si>
    <t xml:space="preserve">647 50</t>
  </si>
  <si>
    <t xml:space="preserve">Ард Шенк</t>
  </si>
  <si>
    <t xml:space="preserve">белоснежный</t>
  </si>
  <si>
    <t xml:space="preserve">640 50</t>
  </si>
  <si>
    <t xml:space="preserve">Барс Парпл</t>
  </si>
  <si>
    <t xml:space="preserve">небесно-голубой</t>
  </si>
  <si>
    <t xml:space="preserve">622 52</t>
  </si>
  <si>
    <t xml:space="preserve">Джипси Гел</t>
  </si>
  <si>
    <t xml:space="preserve">желтый/с пурпурными полосками</t>
  </si>
  <si>
    <t xml:space="preserve">624 52</t>
  </si>
  <si>
    <t xml:space="preserve">Принц Клаус</t>
  </si>
  <si>
    <t xml:space="preserve">белый/пурпурный</t>
  </si>
  <si>
    <t xml:space="preserve">621 52</t>
  </si>
  <si>
    <t xml:space="preserve">Романс</t>
  </si>
  <si>
    <t xml:space="preserve">кремовый</t>
  </si>
  <si>
    <t xml:space="preserve">607 50</t>
  </si>
  <si>
    <t xml:space="preserve">Оливьери Орандж Монарх</t>
  </si>
  <si>
    <t xml:space="preserve">оранжевый</t>
  </si>
  <si>
    <t xml:space="preserve">623 52</t>
  </si>
  <si>
    <t xml:space="preserve">Файрфлай</t>
  </si>
  <si>
    <t xml:space="preserve">626 52</t>
  </si>
  <si>
    <t xml:space="preserve">Руби Джиант</t>
  </si>
  <si>
    <t xml:space="preserve">фиолетовый</t>
  </si>
  <si>
    <t xml:space="preserve">625 50</t>
  </si>
  <si>
    <t xml:space="preserve">Ялта</t>
  </si>
  <si>
    <t xml:space="preserve">фиолетовый/серебристый</t>
  </si>
  <si>
    <t xml:space="preserve">639 52</t>
  </si>
  <si>
    <t xml:space="preserve">Гиацинты Горшечные</t>
  </si>
  <si>
    <t xml:space="preserve">156 80</t>
  </si>
  <si>
    <t xml:space="preserve">18/19</t>
  </si>
  <si>
    <t xml:space="preserve">160 80</t>
  </si>
  <si>
    <t xml:space="preserve">166 80</t>
  </si>
  <si>
    <t xml:space="preserve">Пинк Перл</t>
  </si>
  <si>
    <t xml:space="preserve">152 80</t>
  </si>
  <si>
    <t xml:space="preserve">Уайт Перл</t>
  </si>
  <si>
    <t xml:space="preserve">199 80</t>
  </si>
  <si>
    <t xml:space="preserve">164 60</t>
  </si>
  <si>
    <t xml:space="preserve">Эприкот Пешн</t>
  </si>
  <si>
    <t xml:space="preserve">абрикосово-оранжевый</t>
  </si>
  <si>
    <t xml:space="preserve">16/17</t>
  </si>
  <si>
    <t xml:space="preserve">168 60</t>
  </si>
  <si>
    <t xml:space="preserve">Блю Джекет</t>
  </si>
  <si>
    <t xml:space="preserve">169 60</t>
  </si>
  <si>
    <t xml:space="preserve">Карнеги</t>
  </si>
  <si>
    <t xml:space="preserve">165 60</t>
  </si>
  <si>
    <t xml:space="preserve">Чайна Пинк</t>
  </si>
  <si>
    <t xml:space="preserve">бледно-розовый</t>
  </si>
  <si>
    <t xml:space="preserve">159 60</t>
  </si>
  <si>
    <t xml:space="preserve">Джипси Принцесс</t>
  </si>
  <si>
    <t xml:space="preserve">бледно-желтый</t>
  </si>
  <si>
    <t xml:space="preserve">NEW</t>
  </si>
  <si>
    <t xml:space="preserve">152 60</t>
  </si>
  <si>
    <t xml:space="preserve">Джипси Кyин</t>
  </si>
  <si>
    <t xml:space="preserve">насыщенно-лососевоый</t>
  </si>
  <si>
    <t xml:space="preserve">170 60</t>
  </si>
  <si>
    <t xml:space="preserve">Ибис</t>
  </si>
  <si>
    <t xml:space="preserve">158 60</t>
  </si>
  <si>
    <t xml:space="preserve">Минос</t>
  </si>
  <si>
    <t xml:space="preserve">темно-голубой</t>
  </si>
  <si>
    <t xml:space="preserve">151 60</t>
  </si>
  <si>
    <t xml:space="preserve">Мисс Сайгон</t>
  </si>
  <si>
    <t xml:space="preserve">162 60</t>
  </si>
  <si>
    <t xml:space="preserve">Принц оф Лав</t>
  </si>
  <si>
    <t xml:space="preserve">161 60</t>
  </si>
  <si>
    <t xml:space="preserve">Роял Неви</t>
  </si>
  <si>
    <t xml:space="preserve">темноголубой</t>
  </si>
  <si>
    <t xml:space="preserve">166 60</t>
  </si>
  <si>
    <t xml:space="preserve">Скарлет Перл</t>
  </si>
  <si>
    <t xml:space="preserve">167 60</t>
  </si>
  <si>
    <t xml:space="preserve">Скай Джекет</t>
  </si>
  <si>
    <t xml:space="preserve">190 60</t>
  </si>
  <si>
    <t xml:space="preserve">Вудсток</t>
  </si>
  <si>
    <t xml:space="preserve">пурпурно-красный</t>
  </si>
  <si>
    <t xml:space="preserve">199 60</t>
  </si>
  <si>
    <t xml:space="preserve">Тюльпаны Простые Ранние</t>
  </si>
  <si>
    <t xml:space="preserve">201 10</t>
  </si>
  <si>
    <t xml:space="preserve">Калгари</t>
  </si>
  <si>
    <t xml:space="preserve">чистый оранжевый</t>
  </si>
  <si>
    <t xml:space="preserve">296 20</t>
  </si>
  <si>
    <t xml:space="preserve">Кейп Таун</t>
  </si>
  <si>
    <t xml:space="preserve">желтый/красный кончик</t>
  </si>
  <si>
    <t xml:space="preserve">208 10</t>
  </si>
  <si>
    <t xml:space="preserve">Феррари</t>
  </si>
  <si>
    <t xml:space="preserve">огненно-красный</t>
  </si>
  <si>
    <t xml:space="preserve">214 10</t>
  </si>
  <si>
    <t xml:space="preserve">Принцес Ирен</t>
  </si>
  <si>
    <t xml:space="preserve">оранжевый/фиолетовый</t>
  </si>
  <si>
    <t xml:space="preserve">233 10</t>
  </si>
  <si>
    <t xml:space="preserve">Ларго</t>
  </si>
  <si>
    <t xml:space="preserve">236 10</t>
  </si>
  <si>
    <t xml:space="preserve">Фокстрот</t>
  </si>
  <si>
    <t xml:space="preserve">ярко-розовый/ белый</t>
  </si>
  <si>
    <t xml:space="preserve">237 10</t>
  </si>
  <si>
    <t xml:space="preserve">Монселла</t>
  </si>
  <si>
    <t xml:space="preserve">желтый/огненно-красный</t>
  </si>
  <si>
    <t xml:space="preserve">234 10</t>
  </si>
  <si>
    <t xml:space="preserve">Норд Кап</t>
  </si>
  <si>
    <t xml:space="preserve">232 10</t>
  </si>
  <si>
    <t xml:space="preserve">Орка</t>
  </si>
  <si>
    <t xml:space="preserve">231 10</t>
  </si>
  <si>
    <t xml:space="preserve">Шелл</t>
  </si>
  <si>
    <t xml:space="preserve">красный/желтый край</t>
  </si>
  <si>
    <t xml:space="preserve">314 10</t>
  </si>
  <si>
    <t xml:space="preserve">Веди Наполи</t>
  </si>
  <si>
    <t xml:space="preserve">249 10</t>
  </si>
  <si>
    <t xml:space="preserve">Тюльпаны Триумф</t>
  </si>
  <si>
    <t xml:space="preserve">248 20</t>
  </si>
  <si>
    <t xml:space="preserve">Александр Пушкин</t>
  </si>
  <si>
    <t xml:space="preserve">пурпурный/кончик белый</t>
  </si>
  <si>
    <t xml:space="preserve">210 10</t>
  </si>
  <si>
    <t xml:space="preserve">Эприкот Перфекшн</t>
  </si>
  <si>
    <t xml:space="preserve">абрикосовый</t>
  </si>
  <si>
    <t xml:space="preserve">207 10</t>
  </si>
  <si>
    <t xml:space="preserve">Блю Бьюти</t>
  </si>
  <si>
    <t xml:space="preserve">фиолетово-синий</t>
  </si>
  <si>
    <t xml:space="preserve">204 20</t>
  </si>
  <si>
    <t xml:space="preserve">Карактер</t>
  </si>
  <si>
    <t xml:space="preserve">227 20</t>
  </si>
  <si>
    <t xml:space="preserve">Краун оф Династи</t>
  </si>
  <si>
    <t xml:space="preserve">215 10</t>
  </si>
  <si>
    <t xml:space="preserve">Краун оф Негрита</t>
  </si>
  <si>
    <t xml:space="preserve">белый / с карсным кончиком</t>
  </si>
  <si>
    <t xml:space="preserve">288 20</t>
  </si>
  <si>
    <t xml:space="preserve">Дип Парпл Рок</t>
  </si>
  <si>
    <t xml:space="preserve">265 10</t>
  </si>
  <si>
    <t xml:space="preserve">Доу Джонс</t>
  </si>
  <si>
    <t xml:space="preserve">красный/ с розовыми кончиками</t>
  </si>
  <si>
    <t xml:space="preserve">247 10</t>
  </si>
  <si>
    <t xml:space="preserve">Флеминг Флаг</t>
  </si>
  <si>
    <t xml:space="preserve">белый, ошненно-пурпурный</t>
  </si>
  <si>
    <t xml:space="preserve">246 20</t>
  </si>
  <si>
    <t xml:space="preserve">Гавота</t>
  </si>
  <si>
    <t xml:space="preserve">красный/ кремовый</t>
  </si>
  <si>
    <t xml:space="preserve">204 10</t>
  </si>
  <si>
    <t xml:space="preserve">Хелмар</t>
  </si>
  <si>
    <t xml:space="preserve">яркого лимонно-желтого оттенка с контрастным малиново-вишневым рисунком,</t>
  </si>
  <si>
    <t xml:space="preserve">251 20</t>
  </si>
  <si>
    <t xml:space="preserve">Иннуэндо</t>
  </si>
  <si>
    <t xml:space="preserve">розовый/белый</t>
  </si>
  <si>
    <t xml:space="preserve">211 10</t>
  </si>
  <si>
    <t xml:space="preserve">Кунг Фу</t>
  </si>
  <si>
    <t xml:space="preserve">красно-лиловый с молочной каймой</t>
  </si>
  <si>
    <t xml:space="preserve">274 10</t>
  </si>
  <si>
    <t xml:space="preserve">розовй</t>
  </si>
  <si>
    <t xml:space="preserve">259 20</t>
  </si>
  <si>
    <t xml:space="preserve">Оскар</t>
  </si>
  <si>
    <t xml:space="preserve">темно-красный</t>
  </si>
  <si>
    <t xml:space="preserve">473 20</t>
  </si>
  <si>
    <t xml:space="preserve">Ред Дресс</t>
  </si>
  <si>
    <t xml:space="preserve">кроваво-красный</t>
  </si>
  <si>
    <t xml:space="preserve">252 10</t>
  </si>
  <si>
    <t xml:space="preserve">Роналдо</t>
  </si>
  <si>
    <t xml:space="preserve">291 20</t>
  </si>
  <si>
    <t xml:space="preserve">Санкт Петербург</t>
  </si>
  <si>
    <t xml:space="preserve">ярко-розовый</t>
  </si>
  <si>
    <t xml:space="preserve">309 10</t>
  </si>
  <si>
    <t xml:space="preserve">Седов</t>
  </si>
  <si>
    <t xml:space="preserve">272 20</t>
  </si>
  <si>
    <t xml:space="preserve">Слава</t>
  </si>
  <si>
    <t xml:space="preserve">пурпурно-красный/кончик розовый</t>
  </si>
  <si>
    <t xml:space="preserve">211 20</t>
  </si>
  <si>
    <t xml:space="preserve">Санрайз Династи</t>
  </si>
  <si>
    <t xml:space="preserve">розовый/оранжевый/желтый</t>
  </si>
  <si>
    <t xml:space="preserve">202 10</t>
  </si>
  <si>
    <t xml:space="preserve">Уайт Принц</t>
  </si>
  <si>
    <t xml:space="preserve">229 10</t>
  </si>
  <si>
    <t xml:space="preserve">Тюльпаны Дарвиновые гибриды</t>
  </si>
  <si>
    <t xml:space="preserve">307 20</t>
  </si>
  <si>
    <t xml:space="preserve">Американ Дрим</t>
  </si>
  <si>
    <t xml:space="preserve">ярко-оранжевый</t>
  </si>
  <si>
    <t xml:space="preserve">319 20</t>
  </si>
  <si>
    <t xml:space="preserve">Банья Лука</t>
  </si>
  <si>
    <t xml:space="preserve">огненно-красный/ огненно-желтый</t>
  </si>
  <si>
    <t xml:space="preserve">311 20</t>
  </si>
  <si>
    <t xml:space="preserve">Хакун</t>
  </si>
  <si>
    <t xml:space="preserve">308 20</t>
  </si>
  <si>
    <t xml:space="preserve">Леди Ван Эйк</t>
  </si>
  <si>
    <t xml:space="preserve">316 20</t>
  </si>
  <si>
    <t xml:space="preserve">Лефеберс Мемори</t>
  </si>
  <si>
    <t xml:space="preserve">313 20</t>
  </si>
  <si>
    <t xml:space="preserve">Мистик Ван Эйк</t>
  </si>
  <si>
    <t xml:space="preserve">314 20</t>
  </si>
  <si>
    <t xml:space="preserve">Нови Сан</t>
  </si>
  <si>
    <t xml:space="preserve">300 20</t>
  </si>
  <si>
    <t xml:space="preserve">Оранж Ван Эйк</t>
  </si>
  <si>
    <t xml:space="preserve">318 20</t>
  </si>
  <si>
    <t xml:space="preserve">Оксфордс Элит</t>
  </si>
  <si>
    <t xml:space="preserve">324 20</t>
  </si>
  <si>
    <t xml:space="preserve">Ред Импрешн</t>
  </si>
  <si>
    <t xml:space="preserve">349 20</t>
  </si>
  <si>
    <t xml:space="preserve">Смесь дарвиновых гибридов тюльпанов</t>
  </si>
  <si>
    <t xml:space="preserve">Тюльпаны Простые Поздние</t>
  </si>
  <si>
    <t xml:space="preserve">350 20</t>
  </si>
  <si>
    <t xml:space="preserve">Блю Эмейбл</t>
  </si>
  <si>
    <t xml:space="preserve">361 20</t>
  </si>
  <si>
    <t xml:space="preserve">Карнавал де Рио</t>
  </si>
  <si>
    <t xml:space="preserve">белый/ огненно-красный</t>
  </si>
  <si>
    <t xml:space="preserve">369 20</t>
  </si>
  <si>
    <t xml:space="preserve">Сити оф Ванкувер</t>
  </si>
  <si>
    <t xml:space="preserve">нежно-молочный</t>
  </si>
  <si>
    <t xml:space="preserve">358 20</t>
  </si>
  <si>
    <t xml:space="preserve">418 20</t>
  </si>
  <si>
    <t xml:space="preserve">Ред Прауд</t>
  </si>
  <si>
    <t xml:space="preserve">Тюльпаны Лилиецветные</t>
  </si>
  <si>
    <t xml:space="preserve">404 20</t>
  </si>
  <si>
    <t xml:space="preserve">Баллада</t>
  </si>
  <si>
    <t xml:space="preserve">406 10</t>
  </si>
  <si>
    <t xml:space="preserve">Баллерина</t>
  </si>
  <si>
    <t xml:space="preserve">400 10</t>
  </si>
  <si>
    <t xml:space="preserve">Фейерверк</t>
  </si>
  <si>
    <t xml:space="preserve">золотисто-желтый с пылающий красным</t>
  </si>
  <si>
    <t xml:space="preserve">406 20</t>
  </si>
  <si>
    <t xml:space="preserve">ГоуГоу Рэд</t>
  </si>
  <si>
    <t xml:space="preserve">402 20</t>
  </si>
  <si>
    <t xml:space="preserve">Ластинг Лав</t>
  </si>
  <si>
    <t xml:space="preserve">красно-коричневый</t>
  </si>
  <si>
    <t xml:space="preserve">408 20</t>
  </si>
  <si>
    <t xml:space="preserve">Претти Вумен</t>
  </si>
  <si>
    <t xml:space="preserve">красный кровавый</t>
  </si>
  <si>
    <t xml:space="preserve">410 20</t>
  </si>
  <si>
    <t xml:space="preserve">Венди Глоуб</t>
  </si>
  <si>
    <t xml:space="preserve">оранжевый переходит в красный</t>
  </si>
  <si>
    <t xml:space="preserve">409 10</t>
  </si>
  <si>
    <t xml:space="preserve">Уайт Триумфоатор</t>
  </si>
  <si>
    <t xml:space="preserve">чистый желтый</t>
  </si>
  <si>
    <t xml:space="preserve">419 20</t>
  </si>
  <si>
    <t xml:space="preserve">Смесь лилиецветных тюльпанов</t>
  </si>
  <si>
    <t xml:space="preserve">Тюльпаны Бахромчатые</t>
  </si>
  <si>
    <t xml:space="preserve">321 10</t>
  </si>
  <si>
    <t xml:space="preserve">Горилла</t>
  </si>
  <si>
    <t xml:space="preserve">пурпурно-фиолетовый</t>
  </si>
  <si>
    <t xml:space="preserve">325 20</t>
  </si>
  <si>
    <t xml:space="preserve">Фабио</t>
  </si>
  <si>
    <t xml:space="preserve">322 20</t>
  </si>
  <si>
    <t xml:space="preserve">Фламенко</t>
  </si>
  <si>
    <t xml:space="preserve">385 20</t>
  </si>
  <si>
    <t xml:space="preserve">Хамильтон</t>
  </si>
  <si>
    <t xml:space="preserve">ярко-желтый</t>
  </si>
  <si>
    <t xml:space="preserve">393 20</t>
  </si>
  <si>
    <t xml:space="preserve">Линжери</t>
  </si>
  <si>
    <t xml:space="preserve">теино розовый/белый</t>
  </si>
  <si>
    <t xml:space="preserve">390 20</t>
  </si>
  <si>
    <t xml:space="preserve">Лувр</t>
  </si>
  <si>
    <t xml:space="preserve">сиреневый</t>
  </si>
  <si>
    <t xml:space="preserve">326 10</t>
  </si>
  <si>
    <t xml:space="preserve">Нью Санта</t>
  </si>
  <si>
    <t xml:space="preserve">красный с белой бахрамой</t>
  </si>
  <si>
    <t xml:space="preserve">327 20</t>
  </si>
  <si>
    <t xml:space="preserve">Оген</t>
  </si>
  <si>
    <t xml:space="preserve">243 20</t>
  </si>
  <si>
    <t xml:space="preserve">Овьедо</t>
  </si>
  <si>
    <t xml:space="preserve">белый/сиреневый</t>
  </si>
  <si>
    <t xml:space="preserve">330 10</t>
  </si>
  <si>
    <t xml:space="preserve">Перпл Циркус</t>
  </si>
  <si>
    <t xml:space="preserve">пурпурный/белый пестрый</t>
  </si>
  <si>
    <t xml:space="preserve">334 20</t>
  </si>
  <si>
    <t xml:space="preserve">Сан Мартин</t>
  </si>
  <si>
    <t xml:space="preserve">пурпурный/белый по краям</t>
  </si>
  <si>
    <t xml:space="preserve">233 20</t>
  </si>
  <si>
    <t xml:space="preserve">Супер Сиеста</t>
  </si>
  <si>
    <t xml:space="preserve">фиолетовый/кончик белый</t>
  </si>
  <si>
    <t xml:space="preserve">388 20</t>
  </si>
  <si>
    <t xml:space="preserve">Свен Вингс</t>
  </si>
  <si>
    <t xml:space="preserve">315 20</t>
  </si>
  <si>
    <t xml:space="preserve">Версаче</t>
  </si>
  <si>
    <t xml:space="preserve">389 20</t>
  </si>
  <si>
    <t xml:space="preserve">Смесь бахромчатых тюльпанов</t>
  </si>
  <si>
    <t xml:space="preserve">379 20</t>
  </si>
  <si>
    <t xml:space="preserve">Брест (махровый)</t>
  </si>
  <si>
    <t xml:space="preserve">красный/белый кончик</t>
  </si>
  <si>
    <t xml:space="preserve">398 20</t>
  </si>
  <si>
    <t xml:space="preserve">Бризбейн (махровый)</t>
  </si>
  <si>
    <t xml:space="preserve">241 20</t>
  </si>
  <si>
    <t xml:space="preserve">Файри Дрим (махровый)</t>
  </si>
  <si>
    <t xml:space="preserve">395 20</t>
  </si>
  <si>
    <t xml:space="preserve">Голд Даст (махровый)</t>
  </si>
  <si>
    <t xml:space="preserve">394 20</t>
  </si>
  <si>
    <t xml:space="preserve">Лемон Шут   (махровый)</t>
  </si>
  <si>
    <t xml:space="preserve">366 20</t>
  </si>
  <si>
    <t xml:space="preserve">Сноу Кристал  (махровый)</t>
  </si>
  <si>
    <t xml:space="preserve">424 20</t>
  </si>
  <si>
    <t xml:space="preserve">Шугар Кристал (махровый)</t>
  </si>
  <si>
    <t xml:space="preserve">розовый, осветленный к краю</t>
  </si>
  <si>
    <t xml:space="preserve">Тюльпаны Зеленоцветные</t>
  </si>
  <si>
    <t xml:space="preserve">343 20</t>
  </si>
  <si>
    <t xml:space="preserve">Чайна Таун</t>
  </si>
  <si>
    <t xml:space="preserve">розе/белый/зеленый</t>
  </si>
  <si>
    <t xml:space="preserve">242 20</t>
  </si>
  <si>
    <t xml:space="preserve">Флороза</t>
  </si>
  <si>
    <t xml:space="preserve">розовый/зеленый</t>
  </si>
  <si>
    <t xml:space="preserve">333 20</t>
  </si>
  <si>
    <t xml:space="preserve">Холливуд</t>
  </si>
  <si>
    <t xml:space="preserve">алый/зеленый</t>
  </si>
  <si>
    <t xml:space="preserve">317 20</t>
  </si>
  <si>
    <t xml:space="preserve">Найт Райдер</t>
  </si>
  <si>
    <t xml:space="preserve">пурпурный/зеленый</t>
  </si>
  <si>
    <t xml:space="preserve">362 20</t>
  </si>
  <si>
    <t xml:space="preserve">Сприн Грин</t>
  </si>
  <si>
    <t xml:space="preserve">белый/зеленый</t>
  </si>
  <si>
    <t xml:space="preserve">342 20</t>
  </si>
  <si>
    <t xml:space="preserve">Смесь зеленоцветных тюльпанов</t>
  </si>
  <si>
    <t xml:space="preserve">Тюльпаны Попугайные</t>
  </si>
  <si>
    <t xml:space="preserve">401 20</t>
  </si>
  <si>
    <t xml:space="preserve">Блек Пэррот</t>
  </si>
  <si>
    <t xml:space="preserve">390 10</t>
  </si>
  <si>
    <t xml:space="preserve">Блю Пэррот</t>
  </si>
  <si>
    <t xml:space="preserve">403 10</t>
  </si>
  <si>
    <t xml:space="preserve">Флэйминг Пэррот</t>
  </si>
  <si>
    <t xml:space="preserve">кремово-белый/огненно-красный</t>
  </si>
  <si>
    <t xml:space="preserve">323 10</t>
  </si>
  <si>
    <t xml:space="preserve">Пэррот Кинг</t>
  </si>
  <si>
    <t xml:space="preserve">абрикосовый/зеленый</t>
  </si>
  <si>
    <t xml:space="preserve">365 20</t>
  </si>
  <si>
    <t xml:space="preserve">Раста Пэррот</t>
  </si>
  <si>
    <t xml:space="preserve">желтый/алый</t>
  </si>
  <si>
    <t xml:space="preserve">386 10</t>
  </si>
  <si>
    <t xml:space="preserve">Рококо</t>
  </si>
  <si>
    <t xml:space="preserve">огненно-красный/зеленый</t>
  </si>
  <si>
    <t xml:space="preserve">261 20</t>
  </si>
  <si>
    <t xml:space="preserve">Сильвер Пэррот</t>
  </si>
  <si>
    <t xml:space="preserve">398 10</t>
  </si>
  <si>
    <t xml:space="preserve">Техас Флейм</t>
  </si>
  <si>
    <t xml:space="preserve">407 10</t>
  </si>
  <si>
    <t xml:space="preserve">Викториас Сикрет</t>
  </si>
  <si>
    <t xml:space="preserve">325 10</t>
  </si>
  <si>
    <t xml:space="preserve">Уайт Лизард</t>
  </si>
  <si>
    <t xml:space="preserve">белый/с голубизной</t>
  </si>
  <si>
    <t xml:space="preserve">345 10</t>
  </si>
  <si>
    <t xml:space="preserve">Йеллоу Мадонна</t>
  </si>
  <si>
    <t xml:space="preserve">жёлтые с зелёными вкраплениями</t>
  </si>
  <si>
    <t xml:space="preserve">399 10</t>
  </si>
  <si>
    <t xml:space="preserve">Смесь попугайных тюльпанов </t>
  </si>
  <si>
    <t xml:space="preserve">Тюльпаны Махровые Поздние</t>
  </si>
  <si>
    <t xml:space="preserve">370 10</t>
  </si>
  <si>
    <t xml:space="preserve">Анжелик</t>
  </si>
  <si>
    <t xml:space="preserve">285 10</t>
  </si>
  <si>
    <t xml:space="preserve">Авант Гард</t>
  </si>
  <si>
    <t xml:space="preserve">мягкий желтый</t>
  </si>
  <si>
    <t xml:space="preserve">260 20</t>
  </si>
  <si>
    <t xml:space="preserve">Авейрон</t>
  </si>
  <si>
    <t xml:space="preserve">371 20</t>
  </si>
  <si>
    <t xml:space="preserve">Блек Хироу</t>
  </si>
  <si>
    <t xml:space="preserve">364 20</t>
  </si>
  <si>
    <t xml:space="preserve">Блюберри Айс</t>
  </si>
  <si>
    <t xml:space="preserve">375 20</t>
  </si>
  <si>
    <t xml:space="preserve">Карнавал де Найс</t>
  </si>
  <si>
    <t xml:space="preserve">белый/огненно-красный</t>
  </si>
  <si>
    <t xml:space="preserve">384 10</t>
  </si>
  <si>
    <t xml:space="preserve">Чармин Леди</t>
  </si>
  <si>
    <t xml:space="preserve">бежево-желтый/фуксиновый</t>
  </si>
  <si>
    <t xml:space="preserve">328 20</t>
  </si>
  <si>
    <t xml:space="preserve">Колумбус</t>
  </si>
  <si>
    <t xml:space="preserve">234 20</t>
  </si>
  <si>
    <t xml:space="preserve">Дрим Тач</t>
  </si>
  <si>
    <t xml:space="preserve">340 10</t>
  </si>
  <si>
    <t xml:space="preserve">Фокси Фокстрот</t>
  </si>
  <si>
    <t xml:space="preserve">мягкий желтый/оранжевый</t>
  </si>
  <si>
    <t xml:space="preserve">339 10</t>
  </si>
  <si>
    <t xml:space="preserve">Эвита</t>
  </si>
  <si>
    <t xml:space="preserve">335 20</t>
  </si>
  <si>
    <t xml:space="preserve">Гудошник Дабл </t>
  </si>
  <si>
    <t xml:space="preserve">желтый/оранжевый/красный</t>
  </si>
  <si>
    <t xml:space="preserve">368 20</t>
  </si>
  <si>
    <t xml:space="preserve">Айс Крим</t>
  </si>
  <si>
    <t xml:space="preserve">розовый наполенный белым</t>
  </si>
  <si>
    <t xml:space="preserve">372 20</t>
  </si>
  <si>
    <t xml:space="preserve">Ле Лаванду</t>
  </si>
  <si>
    <t xml:space="preserve">оранжево-желтый</t>
  </si>
  <si>
    <t xml:space="preserve">376 20</t>
  </si>
  <si>
    <t xml:space="preserve">Лилак Перфекшн</t>
  </si>
  <si>
    <t xml:space="preserve">лиловый</t>
  </si>
  <si>
    <t xml:space="preserve">422 20</t>
  </si>
  <si>
    <t xml:space="preserve">Пальмира</t>
  </si>
  <si>
    <t xml:space="preserve">темно-бордовый</t>
  </si>
  <si>
    <t xml:space="preserve">356 10</t>
  </si>
  <si>
    <t xml:space="preserve">Памплона</t>
  </si>
  <si>
    <t xml:space="preserve">329 20</t>
  </si>
  <si>
    <t xml:space="preserve">Куинсдей</t>
  </si>
  <si>
    <t xml:space="preserve">338 20</t>
  </si>
  <si>
    <t xml:space="preserve">Силк Роуд</t>
  </si>
  <si>
    <t xml:space="preserve">кремово-белый цвет сменяется розовым</t>
  </si>
  <si>
    <t xml:space="preserve">373 20</t>
  </si>
  <si>
    <t xml:space="preserve">Свит Дезир</t>
  </si>
  <si>
    <t xml:space="preserve">лилово-розовый/белый</t>
  </si>
  <si>
    <t xml:space="preserve">344 10</t>
  </si>
  <si>
    <t xml:space="preserve">Викед ин Пинк</t>
  </si>
  <si>
    <t xml:space="preserve">397 20</t>
  </si>
  <si>
    <t xml:space="preserve">Йеллоу Помпоннет</t>
  </si>
  <si>
    <t xml:space="preserve">темно-желтый</t>
  </si>
  <si>
    <t xml:space="preserve">381 10</t>
  </si>
  <si>
    <t xml:space="preserve">Смесь пионовидных тюльпанов</t>
  </si>
  <si>
    <t xml:space="preserve">Тюльпаны Многоцветковые</t>
  </si>
  <si>
    <t xml:space="preserve">352 20</t>
  </si>
  <si>
    <t xml:space="preserve">Билиция</t>
  </si>
  <si>
    <t xml:space="preserve">белый/кончик розовый</t>
  </si>
  <si>
    <t xml:space="preserve">391 20</t>
  </si>
  <si>
    <t xml:space="preserve">Эстатик </t>
  </si>
  <si>
    <t xml:space="preserve">вишнево-красный</t>
  </si>
  <si>
    <t xml:space="preserve">370 20</t>
  </si>
  <si>
    <t xml:space="preserve">Флеминг Клаб</t>
  </si>
  <si>
    <t xml:space="preserve">белый/ярко-красный</t>
  </si>
  <si>
    <t xml:space="preserve">341 10</t>
  </si>
  <si>
    <t xml:space="preserve">Хэппи Фемили</t>
  </si>
  <si>
    <t xml:space="preserve">темно-розовые</t>
  </si>
  <si>
    <t xml:space="preserve">351 20</t>
  </si>
  <si>
    <t xml:space="preserve">Найт Клаб</t>
  </si>
  <si>
    <t xml:space="preserve">Тюльпаны Кауфмана </t>
  </si>
  <si>
    <t xml:space="preserve">420 20</t>
  </si>
  <si>
    <t xml:space="preserve">Концерто</t>
  </si>
  <si>
    <t xml:space="preserve">белый с отливом цвета слоновой кости</t>
  </si>
  <si>
    <t xml:space="preserve">428 10</t>
  </si>
  <si>
    <t xml:space="preserve">Иоганн Штраусс</t>
  </si>
  <si>
    <t xml:space="preserve">белый/с красным пятном</t>
  </si>
  <si>
    <t xml:space="preserve">435 10</t>
  </si>
  <si>
    <t xml:space="preserve">Шекспир</t>
  </si>
  <si>
    <t xml:space="preserve">оранжево-розовый</t>
  </si>
  <si>
    <t xml:space="preserve">434 10</t>
  </si>
  <si>
    <t xml:space="preserve">Шоувиннер</t>
  </si>
  <si>
    <t xml:space="preserve">436 20</t>
  </si>
  <si>
    <t xml:space="preserve">Стреза</t>
  </si>
  <si>
    <t xml:space="preserve">желтый/ с красным пятном</t>
  </si>
  <si>
    <t xml:space="preserve">Тюльпаны Фостера </t>
  </si>
  <si>
    <t xml:space="preserve">336 10</t>
  </si>
  <si>
    <t xml:space="preserve">473 10</t>
  </si>
  <si>
    <t xml:space="preserve">Кандела Фестиваль</t>
  </si>
  <si>
    <t xml:space="preserve">огненно-красное/желтое пятно</t>
  </si>
  <si>
    <t xml:space="preserve">472 20</t>
  </si>
  <si>
    <t xml:space="preserve">Экзотик Имперор</t>
  </si>
  <si>
    <t xml:space="preserve">белый / желтый / зеленый</t>
  </si>
  <si>
    <t xml:space="preserve">474 10</t>
  </si>
  <si>
    <t xml:space="preserve">Мадам Лефебер</t>
  </si>
  <si>
    <t xml:space="preserve">478 10</t>
  </si>
  <si>
    <t xml:space="preserve">Тюльпаны Грейга </t>
  </si>
  <si>
    <t xml:space="preserve">455 10</t>
  </si>
  <si>
    <t xml:space="preserve">Царь Петр</t>
  </si>
  <si>
    <t xml:space="preserve">алый/ белый</t>
  </si>
  <si>
    <t xml:space="preserve">423 60</t>
  </si>
  <si>
    <t xml:space="preserve">Гиант Оранж Сан </t>
  </si>
  <si>
    <t xml:space="preserve">оранжевый яркий</t>
  </si>
  <si>
    <t xml:space="preserve">16/18</t>
  </si>
  <si>
    <t xml:space="preserve">411 10</t>
  </si>
  <si>
    <t xml:space="preserve">Голден Танго </t>
  </si>
  <si>
    <t xml:space="preserve">437 10</t>
  </si>
  <si>
    <t xml:space="preserve">Литтл Гел</t>
  </si>
  <si>
    <t xml:space="preserve">нежно-розовый</t>
  </si>
  <si>
    <t xml:space="preserve">454 20</t>
  </si>
  <si>
    <t xml:space="preserve">Мирамаре</t>
  </si>
  <si>
    <t xml:space="preserve">451 10</t>
  </si>
  <si>
    <t xml:space="preserve">Квебек</t>
  </si>
  <si>
    <t xml:space="preserve">444 20</t>
  </si>
  <si>
    <t xml:space="preserve">Рафаэлло</t>
  </si>
  <si>
    <t xml:space="preserve">462 10</t>
  </si>
  <si>
    <t xml:space="preserve">Рудкепи</t>
  </si>
  <si>
    <t xml:space="preserve">443 10</t>
  </si>
  <si>
    <t xml:space="preserve">Виннипег</t>
  </si>
  <si>
    <t xml:space="preserve">красный/с желтыми кончиками</t>
  </si>
  <si>
    <t xml:space="preserve">Нарциссы Трубчатые</t>
  </si>
  <si>
    <t xml:space="preserve">500 20</t>
  </si>
  <si>
    <t xml:space="preserve">Хромаколор</t>
  </si>
  <si>
    <t xml:space="preserve">белоснежный/абрикосовый</t>
  </si>
  <si>
    <t xml:space="preserve">502 20</t>
  </si>
  <si>
    <t xml:space="preserve">Дач Мастер</t>
  </si>
  <si>
    <t xml:space="preserve">507 30</t>
  </si>
  <si>
    <t xml:space="preserve">Гигантик Стар</t>
  </si>
  <si>
    <t xml:space="preserve">504 20</t>
  </si>
  <si>
    <t xml:space="preserve">Лас Вегас</t>
  </si>
  <si>
    <t xml:space="preserve">белый/желтый</t>
  </si>
  <si>
    <t xml:space="preserve">508 20</t>
  </si>
  <si>
    <t xml:space="preserve">Моунт Худ</t>
  </si>
  <si>
    <t xml:space="preserve">Нарциссы Крупноцветковые </t>
  </si>
  <si>
    <t xml:space="preserve">513 20</t>
  </si>
  <si>
    <t xml:space="preserve">Акцент</t>
  </si>
  <si>
    <t xml:space="preserve">белый/розовый</t>
  </si>
  <si>
    <t xml:space="preserve">503 20</t>
  </si>
  <si>
    <t xml:space="preserve">Хуанита</t>
  </si>
  <si>
    <t xml:space="preserve">515 20</t>
  </si>
  <si>
    <t xml:space="preserve">Мери Боханнон</t>
  </si>
  <si>
    <t xml:space="preserve">желтый/оранжево красный</t>
  </si>
  <si>
    <t xml:space="preserve">532 20</t>
  </si>
  <si>
    <t xml:space="preserve">Профессор Энштейн</t>
  </si>
  <si>
    <t xml:space="preserve">белый/красный</t>
  </si>
  <si>
    <t xml:space="preserve">512 20</t>
  </si>
  <si>
    <t xml:space="preserve">Пижама Пати</t>
  </si>
  <si>
    <t xml:space="preserve">543 20</t>
  </si>
  <si>
    <t xml:space="preserve">Саунд</t>
  </si>
  <si>
    <t xml:space="preserve">белый/желтый/оранжевый</t>
  </si>
  <si>
    <t xml:space="preserve">526 20</t>
  </si>
  <si>
    <t xml:space="preserve">Стейнлесс</t>
  </si>
  <si>
    <t xml:space="preserve">белый /зеленый </t>
  </si>
  <si>
    <t xml:space="preserve">546 30</t>
  </si>
  <si>
    <t xml:space="preserve">Смесь крупнокорончатых нарцисов</t>
  </si>
  <si>
    <t xml:space="preserve">Нарциссы Мелкокорончатые</t>
  </si>
  <si>
    <t xml:space="preserve">552 20</t>
  </si>
  <si>
    <t xml:space="preserve">Актея</t>
  </si>
  <si>
    <t xml:space="preserve">белый/желтый/красный</t>
  </si>
  <si>
    <t xml:space="preserve">554 20</t>
  </si>
  <si>
    <t xml:space="preserve">Гераниум</t>
  </si>
  <si>
    <t xml:space="preserve">белый/оранжевый</t>
  </si>
  <si>
    <t xml:space="preserve">551 20</t>
  </si>
  <si>
    <t xml:space="preserve">Мартинетте</t>
  </si>
  <si>
    <t xml:space="preserve">Нарциссы Махровые</t>
  </si>
  <si>
    <t xml:space="preserve">579 20</t>
  </si>
  <si>
    <t xml:space="preserve">Бридал Кроун</t>
  </si>
  <si>
    <t xml:space="preserve">белый/ бледно-желтый</t>
  </si>
  <si>
    <t xml:space="preserve">548 20</t>
  </si>
  <si>
    <t xml:space="preserve">Дельнашо</t>
  </si>
  <si>
    <t xml:space="preserve">542 20</t>
  </si>
  <si>
    <t xml:space="preserve">Дик Вилден</t>
  </si>
  <si>
    <t xml:space="preserve">насыщенно-желтый</t>
  </si>
  <si>
    <t xml:space="preserve">553 20</t>
  </si>
  <si>
    <t xml:space="preserve">Дабл Санрайз</t>
  </si>
  <si>
    <t xml:space="preserve">570 20</t>
  </si>
  <si>
    <t xml:space="preserve">Экстраваганза </t>
  </si>
  <si>
    <t xml:space="preserve">573 20</t>
  </si>
  <si>
    <t xml:space="preserve">Айс Кинг</t>
  </si>
  <si>
    <t xml:space="preserve">574 20</t>
  </si>
  <si>
    <t xml:space="preserve">Обдам</t>
  </si>
  <si>
    <t xml:space="preserve">584 20</t>
  </si>
  <si>
    <t xml:space="preserve">Санкатчер</t>
  </si>
  <si>
    <t xml:space="preserve">585 20</t>
  </si>
  <si>
    <t xml:space="preserve">Свит Дизайр</t>
  </si>
  <si>
    <t xml:space="preserve">кремовый/желтый</t>
  </si>
  <si>
    <t xml:space="preserve">558 20</t>
  </si>
  <si>
    <t xml:space="preserve">Таити</t>
  </si>
  <si>
    <t xml:space="preserve">Нарциссы Сплит Корона</t>
  </si>
  <si>
    <t xml:space="preserve">565 20</t>
  </si>
  <si>
    <t xml:space="preserve">Эприкот Вирл</t>
  </si>
  <si>
    <t xml:space="preserve">сливочно-абрикосовый</t>
  </si>
  <si>
    <t xml:space="preserve">538 20</t>
  </si>
  <si>
    <t xml:space="preserve">Конгресс</t>
  </si>
  <si>
    <t xml:space="preserve">желто-оранжевый</t>
  </si>
  <si>
    <t xml:space="preserve">550 20</t>
  </si>
  <si>
    <t xml:space="preserve">Фрилёз</t>
  </si>
  <si>
    <t xml:space="preserve">567 20</t>
  </si>
  <si>
    <t xml:space="preserve">Лав Колл</t>
  </si>
  <si>
    <t xml:space="preserve">кремово-белый/оранжевый</t>
  </si>
  <si>
    <t xml:space="preserve">529 20</t>
  </si>
  <si>
    <t xml:space="preserve">Мейлли</t>
  </si>
  <si>
    <t xml:space="preserve">белый/розовый/желтый</t>
  </si>
  <si>
    <t xml:space="preserve">595 20</t>
  </si>
  <si>
    <t xml:space="preserve">Ванилла Пич</t>
  </si>
  <si>
    <t xml:space="preserve">желтый/розовый</t>
  </si>
  <si>
    <t xml:space="preserve">Нарциссы Ботанические</t>
  </si>
  <si>
    <t xml:space="preserve">585 00</t>
  </si>
  <si>
    <t xml:space="preserve">Каналикулатус</t>
  </si>
  <si>
    <t xml:space="preserve">10/12</t>
  </si>
  <si>
    <t xml:space="preserve">592 20</t>
  </si>
  <si>
    <t xml:space="preserve">Белл Сонг</t>
  </si>
  <si>
    <t xml:space="preserve">586 80</t>
  </si>
  <si>
    <t xml:space="preserve">Элка</t>
  </si>
  <si>
    <t xml:space="preserve">белвй</t>
  </si>
  <si>
    <t xml:space="preserve">8/10</t>
  </si>
  <si>
    <t xml:space="preserve">587 20</t>
  </si>
  <si>
    <t xml:space="preserve">Фебруари Голд</t>
  </si>
  <si>
    <t xml:space="preserve">583 00</t>
  </si>
  <si>
    <t xml:space="preserve">Голден Делишез</t>
  </si>
  <si>
    <t xml:space="preserve">589 00</t>
  </si>
  <si>
    <t xml:space="preserve">Хавьера</t>
  </si>
  <si>
    <t xml:space="preserve">лимонно-желтый</t>
  </si>
  <si>
    <t xml:space="preserve">580 20</t>
  </si>
  <si>
    <t xml:space="preserve">Джетфайр</t>
  </si>
  <si>
    <t xml:space="preserve">583 20</t>
  </si>
  <si>
    <t xml:space="preserve">Кидрон</t>
  </si>
  <si>
    <t xml:space="preserve">янтарныйй/красный</t>
  </si>
  <si>
    <t xml:space="preserve">594 60</t>
  </si>
  <si>
    <t xml:space="preserve">Мор энд Мор</t>
  </si>
  <si>
    <t xml:space="preserve">6/8</t>
  </si>
  <si>
    <t xml:space="preserve">599 20</t>
  </si>
  <si>
    <t xml:space="preserve">Оранж Комет</t>
  </si>
  <si>
    <t xml:space="preserve">591 00</t>
  </si>
  <si>
    <t xml:space="preserve">Пипит</t>
  </si>
  <si>
    <t xml:space="preserve">лимонно-желтый/белый</t>
  </si>
  <si>
    <t xml:space="preserve">596 00</t>
  </si>
  <si>
    <t xml:space="preserve">Рип Ван Винкль</t>
  </si>
  <si>
    <t xml:space="preserve">593 00</t>
  </si>
  <si>
    <t xml:space="preserve">Сэйлбоут</t>
  </si>
  <si>
    <t xml:space="preserve">598 10</t>
  </si>
  <si>
    <t xml:space="preserve">Тет а Тет</t>
  </si>
  <si>
    <t xml:space="preserve">521 10</t>
  </si>
  <si>
    <t xml:space="preserve">Тет Букле</t>
  </si>
  <si>
    <t xml:space="preserve">Нарцисс комнатный</t>
  </si>
  <si>
    <t xml:space="preserve">582 50</t>
  </si>
  <si>
    <t xml:space="preserve">Тацетта Папервайт</t>
  </si>
  <si>
    <t xml:space="preserve">15/16</t>
  </si>
  <si>
    <t xml:space="preserve">Лилии ОТ-гибриды</t>
  </si>
  <si>
    <t xml:space="preserve">635 60</t>
  </si>
  <si>
    <t xml:space="preserve">Эмполи</t>
  </si>
  <si>
    <t xml:space="preserve">лила/розовый</t>
  </si>
  <si>
    <t xml:space="preserve">645 60</t>
  </si>
  <si>
    <t xml:space="preserve">Хонеймун</t>
  </si>
  <si>
    <t xml:space="preserve">687 60</t>
  </si>
  <si>
    <t xml:space="preserve">Лавон</t>
  </si>
  <si>
    <t xml:space="preserve">желтый/красный</t>
  </si>
  <si>
    <t xml:space="preserve">685 60</t>
  </si>
  <si>
    <t xml:space="preserve">Мисс Лилу</t>
  </si>
  <si>
    <t xml:space="preserve">682 60</t>
  </si>
  <si>
    <t xml:space="preserve">Лилия Олимпик Тач</t>
  </si>
  <si>
    <t xml:space="preserve">красный/нежно-розовый по краю</t>
  </si>
  <si>
    <t xml:space="preserve">672 60</t>
  </si>
  <si>
    <t xml:space="preserve">чисто белый</t>
  </si>
  <si>
    <t xml:space="preserve">662 60</t>
  </si>
  <si>
    <t xml:space="preserve">Парпл Принц</t>
  </si>
  <si>
    <t xml:space="preserve">657 60</t>
  </si>
  <si>
    <t xml:space="preserve">Робина</t>
  </si>
  <si>
    <t xml:space="preserve">нежно-розовый/розовый</t>
  </si>
  <si>
    <t xml:space="preserve">643 60</t>
  </si>
  <si>
    <t xml:space="preserve">Салтарелло</t>
  </si>
  <si>
    <t xml:space="preserve">37 00</t>
  </si>
  <si>
    <t xml:space="preserve">Аллиум Амбассадор</t>
  </si>
  <si>
    <t xml:space="preserve">28/30</t>
  </si>
  <si>
    <t xml:space="preserve">43 20</t>
  </si>
  <si>
    <t xml:space="preserve">Аллиум Ред Могикан</t>
  </si>
  <si>
    <t xml:space="preserve">вино-красный</t>
  </si>
  <si>
    <t xml:space="preserve">38 00</t>
  </si>
  <si>
    <t xml:space="preserve">Аллиум Атропурпуреум</t>
  </si>
  <si>
    <t xml:space="preserve">47 50</t>
  </si>
  <si>
    <t xml:space="preserve">Аллиум Карулеум</t>
  </si>
  <si>
    <t xml:space="preserve">лазурный</t>
  </si>
  <si>
    <t xml:space="preserve">66 20</t>
  </si>
  <si>
    <t xml:space="preserve">Аллиум Христофа</t>
  </si>
  <si>
    <t xml:space="preserve">2 20</t>
  </si>
  <si>
    <t xml:space="preserve">Аллиум Гладиатор</t>
  </si>
  <si>
    <t xml:space="preserve">20/22</t>
  </si>
  <si>
    <t xml:space="preserve">48 20</t>
  </si>
  <si>
    <t xml:space="preserve">Аллиум Ред Гигант</t>
  </si>
  <si>
    <t xml:space="preserve">80 20</t>
  </si>
  <si>
    <t xml:space="preserve">Аллиум Моунт Эверест</t>
  </si>
  <si>
    <t xml:space="preserve">серебристо-белый</t>
  </si>
  <si>
    <t xml:space="preserve">41 40</t>
  </si>
  <si>
    <t xml:space="preserve">Аллиум Невскианум</t>
  </si>
  <si>
    <t xml:space="preserve">14/16</t>
  </si>
  <si>
    <t xml:space="preserve">85 70</t>
  </si>
  <si>
    <t xml:space="preserve">Аллиум Пинк Понг</t>
  </si>
  <si>
    <t xml:space="preserve">белый слоновой кости</t>
  </si>
  <si>
    <t xml:space="preserve">40 20</t>
  </si>
  <si>
    <t xml:space="preserve">Аллиум Силвер Спринг</t>
  </si>
  <si>
    <t xml:space="preserve">серебристый/розовый</t>
  </si>
  <si>
    <t xml:space="preserve">82 60</t>
  </si>
  <si>
    <t xml:space="preserve">Аллиум Сфаэросифалон</t>
  </si>
  <si>
    <t xml:space="preserve">6 50</t>
  </si>
  <si>
    <t xml:space="preserve">Анемона Бланда</t>
  </si>
  <si>
    <t xml:space="preserve">7 50</t>
  </si>
  <si>
    <t xml:space="preserve">Анемона Блю Шейдс</t>
  </si>
  <si>
    <t xml:space="preserve">голубой разный</t>
  </si>
  <si>
    <t xml:space="preserve">9 50</t>
  </si>
  <si>
    <t xml:space="preserve">Анемона Биколор</t>
  </si>
  <si>
    <t xml:space="preserve">11 60</t>
  </si>
  <si>
    <t xml:space="preserve">Анемона Брайд</t>
  </si>
  <si>
    <t xml:space="preserve">60 60</t>
  </si>
  <si>
    <t xml:space="preserve">Анемона Холландия</t>
  </si>
  <si>
    <t xml:space="preserve">61 60</t>
  </si>
  <si>
    <t xml:space="preserve">Анемона Мистер Фоккер</t>
  </si>
  <si>
    <t xml:space="preserve">70 60</t>
  </si>
  <si>
    <t xml:space="preserve">Камассия Блю Мелоди</t>
  </si>
  <si>
    <t xml:space="preserve"> голубой</t>
  </si>
  <si>
    <t xml:space="preserve">13 50</t>
  </si>
  <si>
    <t xml:space="preserve">Хиондокса Люцилии</t>
  </si>
  <si>
    <t xml:space="preserve">свтло-голубой</t>
  </si>
  <si>
    <t xml:space="preserve">26 50</t>
  </si>
  <si>
    <t xml:space="preserve">Хиондокса Смесь</t>
  </si>
  <si>
    <t xml:space="preserve">92 60</t>
  </si>
  <si>
    <t xml:space="preserve">Колхикум Альбум</t>
  </si>
  <si>
    <t xml:space="preserve">98 20</t>
  </si>
  <si>
    <t xml:space="preserve">Колхикум Джиант</t>
  </si>
  <si>
    <t xml:space="preserve">32 50</t>
  </si>
  <si>
    <t xml:space="preserve">Цикламен Неаполитанский</t>
  </si>
  <si>
    <t xml:space="preserve">25/30</t>
  </si>
  <si>
    <t xml:space="preserve">15 40</t>
  </si>
  <si>
    <t xml:space="preserve">Эрантис Хиемелис</t>
  </si>
  <si>
    <t xml:space="preserve">4/5</t>
  </si>
  <si>
    <t xml:space="preserve">17 20</t>
  </si>
  <si>
    <t xml:space="preserve">Фритилярия Империалис Аурора</t>
  </si>
  <si>
    <t xml:space="preserve">оранжево</t>
  </si>
  <si>
    <t xml:space="preserve">22/24</t>
  </si>
  <si>
    <t xml:space="preserve">18 20</t>
  </si>
  <si>
    <t xml:space="preserve">Фритилярия Империалис Лютеа</t>
  </si>
  <si>
    <t xml:space="preserve">20 20</t>
  </si>
  <si>
    <t xml:space="preserve">Фритилярия Империалис Рубра</t>
  </si>
  <si>
    <t xml:space="preserve">15 80</t>
  </si>
  <si>
    <t xml:space="preserve">Фритилярия Акмопетала</t>
  </si>
  <si>
    <t xml:space="preserve">оливково-зеленый с пурпурной верхушкой</t>
  </si>
  <si>
    <t xml:space="preserve">19 70</t>
  </si>
  <si>
    <t xml:space="preserve">Фритилярия Мелеагрис</t>
  </si>
  <si>
    <t xml:space="preserve">24 50</t>
  </si>
  <si>
    <t xml:space="preserve">Фритилярия Михайловского</t>
  </si>
  <si>
    <t xml:space="preserve">пурпурно-коричневый/золотисто-желтый</t>
  </si>
  <si>
    <t xml:space="preserve">16 80</t>
  </si>
  <si>
    <t xml:space="preserve">Фритилярия Раддеана</t>
  </si>
  <si>
    <t xml:space="preserve">кремово-белый</t>
  </si>
  <si>
    <t xml:space="preserve">18/20</t>
  </si>
  <si>
    <t xml:space="preserve">16 50</t>
  </si>
  <si>
    <t xml:space="preserve">Фритилярия Ува Вульпис</t>
  </si>
  <si>
    <t xml:space="preserve">brown/soft yellow</t>
  </si>
  <si>
    <t xml:space="preserve">14 20</t>
  </si>
  <si>
    <t xml:space="preserve">Фритиллярия Персика</t>
  </si>
  <si>
    <t xml:space="preserve">темно-пурпурный</t>
  </si>
  <si>
    <t xml:space="preserve">22 50</t>
  </si>
  <si>
    <t xml:space="preserve">Подснежник Нивалис</t>
  </si>
  <si>
    <t xml:space="preserve">23 50</t>
  </si>
  <si>
    <t xml:space="preserve">Подснежник Флоре Плено</t>
  </si>
  <si>
    <t xml:space="preserve">44 70</t>
  </si>
  <si>
    <t xml:space="preserve">Гиацинтоидес испанский смесь</t>
  </si>
  <si>
    <t xml:space="preserve">48 70</t>
  </si>
  <si>
    <t xml:space="preserve">Гиацинтоидес Нон-скрипта</t>
  </si>
  <si>
    <t xml:space="preserve">27 50</t>
  </si>
  <si>
    <t xml:space="preserve">Ирис Денфорда</t>
  </si>
  <si>
    <t xml:space="preserve">25 80</t>
  </si>
  <si>
    <t xml:space="preserve">Ирис Холландика</t>
  </si>
  <si>
    <t xml:space="preserve">74 60</t>
  </si>
  <si>
    <t xml:space="preserve">Ирис Ритикулата Гармони</t>
  </si>
  <si>
    <t xml:space="preserve">пурпурный/голубой</t>
  </si>
  <si>
    <t xml:space="preserve">31 80</t>
  </si>
  <si>
    <t xml:space="preserve">Белоцветник летний</t>
  </si>
  <si>
    <t xml:space="preserve">46 40</t>
  </si>
  <si>
    <t xml:space="preserve">Белоцветник Гравети Джайнт </t>
  </si>
  <si>
    <t xml:space="preserve">зеленый/пурпурно-розовый</t>
  </si>
  <si>
    <t xml:space="preserve">34 90</t>
  </si>
  <si>
    <t xml:space="preserve">Мускари Фентези Криэйшн</t>
  </si>
  <si>
    <t xml:space="preserve">75 80</t>
  </si>
  <si>
    <t xml:space="preserve">Мускари Пепперминт</t>
  </si>
  <si>
    <t xml:space="preserve">темно-голубой/белая верхушка</t>
  </si>
  <si>
    <t xml:space="preserve">35 60</t>
  </si>
  <si>
    <t xml:space="preserve">Мускари Уайт Мейджик</t>
  </si>
  <si>
    <t xml:space="preserve">37 60</t>
  </si>
  <si>
    <t xml:space="preserve">Мускари Латифолиум</t>
  </si>
  <si>
    <t xml:space="preserve">темно/светло-голубой</t>
  </si>
  <si>
    <t xml:space="preserve">5 00</t>
  </si>
  <si>
    <t xml:space="preserve">Нектароскордум сицилийский </t>
  </si>
  <si>
    <t xml:space="preserve">10/11</t>
  </si>
  <si>
    <t xml:space="preserve">55 70</t>
  </si>
  <si>
    <t xml:space="preserve">Ранункулюс Пинк</t>
  </si>
  <si>
    <t xml:space="preserve">54 70</t>
  </si>
  <si>
    <t xml:space="preserve">Ранункулюс Ред</t>
  </si>
  <si>
    <t xml:space="preserve">53 70</t>
  </si>
  <si>
    <t xml:space="preserve">Ранункулюс Уайт</t>
  </si>
  <si>
    <t xml:space="preserve">52 70</t>
  </si>
  <si>
    <t xml:space="preserve">Ранункулюс Йеллоу</t>
  </si>
  <si>
    <t xml:space="preserve">45 70</t>
  </si>
  <si>
    <t xml:space="preserve">Минивитрины</t>
  </si>
  <si>
    <t xml:space="preserve">609 95</t>
  </si>
  <si>
    <t xml:space="preserve">600 95</t>
  </si>
  <si>
    <t xml:space="preserve">602 95</t>
  </si>
  <si>
    <t xml:space="preserve">604 95</t>
  </si>
  <si>
    <t xml:space="preserve">156 84</t>
  </si>
  <si>
    <t xml:space="preserve">160 84</t>
  </si>
  <si>
    <t xml:space="preserve">166 84</t>
  </si>
  <si>
    <t xml:space="preserve">152 84</t>
  </si>
  <si>
    <t xml:space="preserve">168 65</t>
  </si>
  <si>
    <t xml:space="preserve">169 65</t>
  </si>
  <si>
    <t xml:space="preserve">159 65</t>
  </si>
  <si>
    <t xml:space="preserve">151 65</t>
  </si>
  <si>
    <t xml:space="preserve">166 66</t>
  </si>
  <si>
    <t xml:space="preserve">190 65</t>
  </si>
  <si>
    <t xml:space="preserve">200 13</t>
  </si>
  <si>
    <t xml:space="preserve">Эприкот Бьюти</t>
  </si>
  <si>
    <t xml:space="preserve">201 13</t>
  </si>
  <si>
    <t xml:space="preserve">208 13</t>
  </si>
  <si>
    <t xml:space="preserve">233 13</t>
  </si>
  <si>
    <t xml:space="preserve">234 13</t>
  </si>
  <si>
    <t xml:space="preserve">314 13</t>
  </si>
  <si>
    <t xml:space="preserve">236 13</t>
  </si>
  <si>
    <t xml:space="preserve">248 28</t>
  </si>
  <si>
    <t xml:space="preserve">лиловый/ с белыми кончиками</t>
  </si>
  <si>
    <t xml:space="preserve">204 28</t>
  </si>
  <si>
    <t xml:space="preserve">288 28</t>
  </si>
  <si>
    <t xml:space="preserve">246 28</t>
  </si>
  <si>
    <t xml:space="preserve">251 28</t>
  </si>
  <si>
    <t xml:space="preserve">211 13</t>
  </si>
  <si>
    <t xml:space="preserve">274 13</t>
  </si>
  <si>
    <t xml:space="preserve">214 13</t>
  </si>
  <si>
    <t xml:space="preserve"> 259 28</t>
  </si>
  <si>
    <t xml:space="preserve">252 13</t>
  </si>
  <si>
    <t xml:space="preserve">292 28</t>
  </si>
  <si>
    <t xml:space="preserve">202 13</t>
  </si>
  <si>
    <t xml:space="preserve">319 28</t>
  </si>
  <si>
    <t xml:space="preserve">308 28</t>
  </si>
  <si>
    <t xml:space="preserve">313 28</t>
  </si>
  <si>
    <t xml:space="preserve">314 28</t>
  </si>
  <si>
    <t xml:space="preserve">324 28</t>
  </si>
  <si>
    <t xml:space="preserve">350 28</t>
  </si>
  <si>
    <t xml:space="preserve">361 28</t>
  </si>
  <si>
    <t xml:space="preserve">369 28</t>
  </si>
  <si>
    <t xml:space="preserve">358 28</t>
  </si>
  <si>
    <t xml:space="preserve">404 28</t>
  </si>
  <si>
    <t xml:space="preserve">402 28</t>
  </si>
  <si>
    <t xml:space="preserve">409 28</t>
  </si>
  <si>
    <t xml:space="preserve">Уайт Триумфатор</t>
  </si>
  <si>
    <t xml:space="preserve">385 28</t>
  </si>
  <si>
    <t xml:space="preserve">325 28</t>
  </si>
  <si>
    <t xml:space="preserve">233 28</t>
  </si>
  <si>
    <t xml:space="preserve">317 28</t>
  </si>
  <si>
    <t xml:space="preserve">пурпурно/зеленый</t>
  </si>
  <si>
    <t xml:space="preserve">362 28</t>
  </si>
  <si>
    <t xml:space="preserve">401 28</t>
  </si>
  <si>
    <t xml:space="preserve">390 13</t>
  </si>
  <si>
    <t xml:space="preserve">323 13</t>
  </si>
  <si>
    <t xml:space="preserve">386 13</t>
  </si>
  <si>
    <t xml:space="preserve">398 13</t>
  </si>
  <si>
    <t xml:space="preserve">370 13</t>
  </si>
  <si>
    <t xml:space="preserve">260 28</t>
  </si>
  <si>
    <t xml:space="preserve">328 28</t>
  </si>
  <si>
    <t xml:space="preserve">368 28</t>
  </si>
  <si>
    <t xml:space="preserve">340 13</t>
  </si>
  <si>
    <t xml:space="preserve">376 28</t>
  </si>
  <si>
    <t xml:space="preserve">377 28</t>
  </si>
  <si>
    <t xml:space="preserve">329 28</t>
  </si>
  <si>
    <t xml:space="preserve">Анкл Том</t>
  </si>
  <si>
    <t xml:space="preserve">397 28</t>
  </si>
  <si>
    <t xml:space="preserve">391 28</t>
  </si>
  <si>
    <t xml:space="preserve">370 21</t>
  </si>
  <si>
    <t xml:space="preserve">351 28</t>
  </si>
  <si>
    <t xml:space="preserve">474 13</t>
  </si>
  <si>
    <t xml:space="preserve">478 13</t>
  </si>
  <si>
    <t xml:space="preserve">502 27</t>
  </si>
  <si>
    <t xml:space="preserve">504 27</t>
  </si>
  <si>
    <t xml:space="preserve">508 27</t>
  </si>
  <si>
    <t xml:space="preserve">513 28</t>
  </si>
  <si>
    <t xml:space="preserve">515 27</t>
  </si>
  <si>
    <t xml:space="preserve">532 27</t>
  </si>
  <si>
    <t xml:space="preserve">552 27</t>
  </si>
  <si>
    <t xml:space="preserve">554 27</t>
  </si>
  <si>
    <t xml:space="preserve">548 27</t>
  </si>
  <si>
    <t xml:space="preserve">542 27</t>
  </si>
  <si>
    <t xml:space="preserve">585 27</t>
  </si>
  <si>
    <t xml:space="preserve">558 27</t>
  </si>
  <si>
    <t xml:space="preserve">567 27</t>
  </si>
  <si>
    <t xml:space="preserve">565 27</t>
  </si>
  <si>
    <t xml:space="preserve">585 08</t>
  </si>
  <si>
    <t xml:space="preserve">белый/оранжево-желтый</t>
  </si>
  <si>
    <t xml:space="preserve">580 27</t>
  </si>
  <si>
    <t xml:space="preserve">596 08</t>
  </si>
  <si>
    <t xml:space="preserve">593 08</t>
  </si>
  <si>
    <t xml:space="preserve">598 27</t>
  </si>
  <si>
    <t xml:space="preserve">582 27</t>
  </si>
  <si>
    <t xml:space="preserve">80 23</t>
  </si>
  <si>
    <t xml:space="preserve">31 85</t>
  </si>
  <si>
    <t xml:space="preserve">Шоубоксы</t>
  </si>
  <si>
    <t xml:space="preserve">GAH-615</t>
  </si>
  <si>
    <t xml:space="preserve">40x4</t>
  </si>
  <si>
    <t xml:space="preserve">Гиацинты                                                         (Blue Jacket, Carnegie, Ibis, Scarlet Pearl.)</t>
  </si>
  <si>
    <t xml:space="preserve">GAH-625</t>
  </si>
  <si>
    <t xml:space="preserve">Гиацинты                                                               (Minos,China Pink,Gipsy Princess, Woodstock.)</t>
  </si>
  <si>
    <t xml:space="preserve">STT-125</t>
  </si>
  <si>
    <t xml:space="preserve">75x4</t>
  </si>
  <si>
    <t xml:space="preserve">Тюльпаны Триумф                                             (Blue Beauty, Helmar, Princess Irene, Seadov.)</t>
  </si>
  <si>
    <t xml:space="preserve">STT-135</t>
  </si>
  <si>
    <t xml:space="preserve">Тюльпаны Триумф                                           (Ferrari, Flaming Flag, Mistress, White Prince.)</t>
  </si>
  <si>
    <t xml:space="preserve">STT-235</t>
  </si>
  <si>
    <t xml:space="preserve">50x4</t>
  </si>
  <si>
    <t xml:space="preserve">Тюльпаны Триумф                                        (Caractère, Gavota, Deep Purple Rock, Innuendo.)</t>
  </si>
  <si>
    <t xml:space="preserve">STT-245</t>
  </si>
  <si>
    <t xml:space="preserve">Тюльпаны Триумф                                           (Cape Town, Oscar, Ronaldo,                              Saint Petersburg.)</t>
  </si>
  <si>
    <t xml:space="preserve">DOT-115</t>
  </si>
  <si>
    <t xml:space="preserve">Тюльпаны Махровые Ранние                          (Foxtrot, Largo, North Cap, Vedi Napoli.)</t>
  </si>
  <si>
    <t xml:space="preserve">DOT-225</t>
  </si>
  <si>
    <t xml:space="preserve">Тюльпаны Махровые Поздние                         (Aveyron, Columbus, Gudoshnik Double, Palmyra)</t>
  </si>
  <si>
    <t xml:space="preserve">DOT-235</t>
  </si>
  <si>
    <t xml:space="preserve">Тюльпаны Махровые Поздние                        (Black Hero, Carnaval de Nice, Lilac Perfection, Yellow Pomponnet.)</t>
  </si>
  <si>
    <t xml:space="preserve">DHT-225</t>
  </si>
  <si>
    <t xml:space="preserve">Тюльпаны Дарвиновые гибриды(Amercan Dream, Lefeber's Memory, Mystic van Eijk, Oxford Elite.)</t>
  </si>
  <si>
    <t xml:space="preserve">DHT-415</t>
  </si>
  <si>
    <t xml:space="preserve">Тюльпаны Дарвиновые гибриды  (Big Chief, Golden Parade, Oxford Wonder, Parade.)</t>
  </si>
  <si>
    <t xml:space="preserve">EXT-215</t>
  </si>
  <si>
    <t xml:space="preserve">Тюльпаны Экзотические                       (Blueberry Ice, Ice Cream, Gogo Red,                   Red Dress.)</t>
  </si>
  <si>
    <t xml:space="preserve">EXT-225</t>
  </si>
  <si>
    <t xml:space="preserve">Тюльпаны Экзотические                                 (Black Parrot, Crown of Dynasty, Night Club, Snow Crystal.)</t>
  </si>
  <si>
    <t xml:space="preserve">CRT-215</t>
  </si>
  <si>
    <t xml:space="preserve">Тюльпаны Бахромчатые                               (Hamilton, Izumi, Ogene, Versace.)</t>
  </si>
  <si>
    <t xml:space="preserve">DCT-215</t>
  </si>
  <si>
    <t xml:space="preserve">Тюльпаны Махровые Бахромчатые                                       (Brest, Brisbane, Gold Dust, Sugar Crystal.)</t>
  </si>
  <si>
    <t xml:space="preserve">SLT-215</t>
  </si>
  <si>
    <t xml:space="preserve">Тюльпаны Простые Поздние                         (Blue Aimable, Carnaval de Rio, City of Vancouver, Queen of Night.)</t>
  </si>
  <si>
    <t xml:space="preserve">PRT-115</t>
  </si>
  <si>
    <t xml:space="preserve">Тюльпаны Попугайные                                   (Blue Parrot, Rococo, Parrot King,               Texas Flame.)</t>
  </si>
  <si>
    <t xml:space="preserve">PRT-125</t>
  </si>
  <si>
    <t xml:space="preserve">Тюльпаны Попугайные                                     (Flaming Parrot, Silver Parrot,               Victoria's Secret, White Lizzard.)</t>
  </si>
  <si>
    <t xml:space="preserve">LFT-215</t>
  </si>
  <si>
    <t xml:space="preserve">Тюльпаны Лилиецветные                        (Ballade, Lasting Love,Pretty Woman,  White Triumphator.)</t>
  </si>
  <si>
    <t xml:space="preserve">KMT-115</t>
  </si>
  <si>
    <t xml:space="preserve">Тюльпаны Кауфмана                                         (Giuseppe Verdi, Johann Strauss, Shakespeare, Showwinner.)</t>
  </si>
  <si>
    <t xml:space="preserve">GRT-115</t>
  </si>
  <si>
    <t xml:space="preserve">Тюльпаны Грейга                                             (Czaar Peter, Little Girl, Red Riding Hood, Winnipeg.)</t>
  </si>
  <si>
    <t xml:space="preserve">VAN-215</t>
  </si>
  <si>
    <t xml:space="preserve">Нарциссы Крупноцветковые                          (Chromacolor, Dutch Master, Mount Hood, Las Vegas.)</t>
  </si>
  <si>
    <t xml:space="preserve">VAN-225</t>
  </si>
  <si>
    <t xml:space="preserve">Нарциссы Крупноцветковые                        (Accent, Actaea, Juanita, Red Devon.)</t>
  </si>
  <si>
    <t xml:space="preserve">DON-215</t>
  </si>
  <si>
    <t xml:space="preserve">Нарциссы Махровые                                          (Delnashaugh, Dick Wilden, Sweet Desire, Tahiti.)</t>
  </si>
  <si>
    <t xml:space="preserve">VAN-235</t>
  </si>
  <si>
    <t xml:space="preserve">Нарциссы Орхидейные                                     (Apricot Whirl, Congress, Frileuse, Love Call.)</t>
  </si>
  <si>
    <t xml:space="preserve">RON-015</t>
  </si>
  <si>
    <t xml:space="preserve">Нарциссы Ботанические                         (Jetfire, Rip van Winkle, Sailboat,                  Tete a Tete.)</t>
  </si>
  <si>
    <t xml:space="preserve">LFC-915</t>
  </si>
  <si>
    <t xml:space="preserve">150x4</t>
  </si>
  <si>
    <t xml:space="preserve">Крокусы Крупноцветковые                               (Flower Record, Jeanne d'Arc, Pickwick, Yellow Mammoth.)</t>
  </si>
  <si>
    <t xml:space="preserve">SCC-515</t>
  </si>
  <si>
    <t xml:space="preserve">250x4</t>
  </si>
  <si>
    <t xml:space="preserve">Крокусы Ботанические                                (Barr's Purple, Prins Claus, Romance,                 Ruby Giant.)</t>
  </si>
  <si>
    <t xml:space="preserve">MIS-815</t>
  </si>
  <si>
    <t xml:space="preserve">Мускари                                                                   (Armeniacum, Latifolium, Peppermint,                White Magic.)</t>
  </si>
  <si>
    <r>
      <rPr>
        <b val="true"/>
        <i val="true"/>
        <sz val="18"/>
        <rFont val="Arial"/>
        <family val="2"/>
        <charset val="204"/>
      </rPr>
      <t xml:space="preserve">Луковицы цветов в деревянных ящиках</t>
    </r>
    <r>
      <rPr>
        <i val="true"/>
        <sz val="18"/>
        <rFont val="Arial"/>
        <family val="2"/>
        <charset val="204"/>
      </rPr>
      <t xml:space="preserve"> (С КАРТИНКОЙ)</t>
    </r>
  </si>
  <si>
    <t xml:space="preserve">306 43</t>
  </si>
  <si>
    <t xml:space="preserve">Биг Чиф</t>
  </si>
  <si>
    <t xml:space="preserve">312 43</t>
  </si>
  <si>
    <t xml:space="preserve">Голден Парад</t>
  </si>
  <si>
    <t xml:space="preserve">322 43</t>
  </si>
  <si>
    <t xml:space="preserve">Оксворд Вондер</t>
  </si>
  <si>
    <t xml:space="preserve">алый/желтый</t>
  </si>
  <si>
    <t xml:space="preserve">320 43</t>
  </si>
  <si>
    <t xml:space="preserve">Парад</t>
  </si>
  <si>
    <t xml:space="preserve">524 33</t>
  </si>
  <si>
    <t xml:space="preserve">Карлтон</t>
  </si>
  <si>
    <t xml:space="preserve">502 13</t>
  </si>
  <si>
    <t xml:space="preserve">18-20</t>
  </si>
  <si>
    <t xml:space="preserve">598 23</t>
  </si>
  <si>
    <t xml:space="preserve">37 03</t>
  </si>
  <si>
    <t xml:space="preserve">32 53</t>
  </si>
  <si>
    <t xml:space="preserve">40/42</t>
  </si>
  <si>
    <t xml:space="preserve">17 23</t>
  </si>
  <si>
    <t xml:space="preserve">18 23</t>
  </si>
  <si>
    <t xml:space="preserve">46 43</t>
  </si>
  <si>
    <t xml:space="preserve">Общая сумма заказа:</t>
  </si>
  <si>
    <t xml:space="preserve">*</t>
  </si>
  <si>
    <r>
      <rPr>
        <b val="true"/>
        <i val="true"/>
        <sz val="9"/>
        <rFont val="Arial"/>
        <family val="2"/>
        <charset val="204"/>
      </rPr>
      <t xml:space="preserve">*Предварительные заявки принимаются </t>
    </r>
    <r>
      <rPr>
        <b val="true"/>
        <i val="true"/>
        <sz val="9"/>
        <color rgb="FFFF0000"/>
        <rFont val="Arial"/>
        <family val="2"/>
        <charset val="204"/>
      </rPr>
      <t xml:space="preserve">до 25 Июня 2025 г.</t>
    </r>
    <r>
      <rPr>
        <b val="true"/>
        <i val="true"/>
        <sz val="9"/>
        <rFont val="Arial"/>
        <family val="2"/>
        <charset val="204"/>
      </rPr>
      <t xml:space="preserve">  с оплатой 25% от стоимости заказываемого товара.</t>
    </r>
  </si>
  <si>
    <r>
      <rPr>
        <i val="true"/>
        <sz val="9"/>
        <rFont val="Georgia"/>
        <family val="1"/>
        <charset val="204"/>
      </rPr>
      <t xml:space="preserve">заказ свыше 200000 руб.  - скидка </t>
    </r>
    <r>
      <rPr>
        <i val="true"/>
        <sz val="9"/>
        <color rgb="FFFF0000"/>
        <rFont val="Georgia"/>
        <family val="1"/>
        <charset val="204"/>
      </rPr>
      <t xml:space="preserve">5 %</t>
    </r>
  </si>
  <si>
    <r>
      <rPr>
        <i val="true"/>
        <sz val="9"/>
        <rFont val="Georgia"/>
        <family val="1"/>
        <charset val="204"/>
      </rPr>
      <t xml:space="preserve">заказ свыше 275000 руб. - скидка</t>
    </r>
    <r>
      <rPr>
        <i val="true"/>
        <sz val="9"/>
        <color rgb="FFFF0000"/>
        <rFont val="Georgia"/>
        <family val="1"/>
        <charset val="204"/>
      </rPr>
      <t xml:space="preserve"> 7%</t>
    </r>
  </si>
  <si>
    <r>
      <rPr>
        <i val="true"/>
        <sz val="9"/>
        <rFont val="Georgia"/>
        <family val="1"/>
        <charset val="204"/>
      </rPr>
      <t xml:space="preserve">заказ свыше 350000 руб. - скидка</t>
    </r>
    <r>
      <rPr>
        <i val="true"/>
        <sz val="9"/>
        <color rgb="FFFF0000"/>
        <rFont val="Georgia"/>
        <family val="1"/>
        <charset val="204"/>
      </rPr>
      <t xml:space="preserve"> 10%</t>
    </r>
  </si>
  <si>
    <r>
      <rPr>
        <b val="true"/>
        <i val="true"/>
        <sz val="9"/>
        <rFont val="Arial"/>
        <family val="2"/>
        <charset val="204"/>
      </rPr>
      <t xml:space="preserve">При предоплате </t>
    </r>
    <r>
      <rPr>
        <b val="true"/>
        <i val="true"/>
        <sz val="9"/>
        <color rgb="FFFF0000"/>
        <rFont val="Arial"/>
        <family val="2"/>
        <charset val="204"/>
      </rPr>
      <t xml:space="preserve">до 25 июня 2025</t>
    </r>
    <r>
      <rPr>
        <b val="true"/>
        <i val="true"/>
        <sz val="9"/>
        <rFont val="Arial"/>
        <family val="2"/>
        <charset val="204"/>
      </rPr>
      <t xml:space="preserve"> </t>
    </r>
    <r>
      <rPr>
        <b val="true"/>
        <i val="true"/>
        <sz val="9"/>
        <color rgb="FF008000"/>
        <rFont val="Arial"/>
        <family val="2"/>
        <charset val="204"/>
      </rPr>
      <t xml:space="preserve">дополнительная скидка</t>
    </r>
    <r>
      <rPr>
        <b val="true"/>
        <i val="true"/>
        <sz val="9"/>
        <rFont val="Arial"/>
        <family val="2"/>
        <charset val="204"/>
      </rPr>
      <t xml:space="preserve">: </t>
    </r>
  </si>
  <si>
    <r>
      <rPr>
        <i val="true"/>
        <sz val="9"/>
        <rFont val="Arial"/>
        <family val="2"/>
        <charset val="204"/>
      </rPr>
      <t xml:space="preserve">предоплата 50%-скидка</t>
    </r>
    <r>
      <rPr>
        <i val="true"/>
        <sz val="9"/>
        <color rgb="FFFF0000"/>
        <rFont val="Arial"/>
        <family val="2"/>
        <charset val="204"/>
      </rPr>
      <t xml:space="preserve"> 3%</t>
    </r>
  </si>
  <si>
    <r>
      <rPr>
        <i val="true"/>
        <sz val="9"/>
        <rFont val="Arial"/>
        <family val="2"/>
        <charset val="204"/>
      </rPr>
      <t xml:space="preserve">предоплата 90%-скидка</t>
    </r>
    <r>
      <rPr>
        <i val="true"/>
        <sz val="9"/>
        <color rgb="FFFF0000"/>
        <rFont val="Arial"/>
        <family val="2"/>
        <charset val="204"/>
      </rPr>
      <t xml:space="preserve"> 5%</t>
    </r>
  </si>
  <si>
    <t xml:space="preserve">Дополнительную информацию вы можете получить по</t>
  </si>
  <si>
    <t xml:space="preserve">тел: (495)730-95-49, моб.8(916)270-96-21</t>
  </si>
  <si>
    <t xml:space="preserve">Mail: yakunin@avista08.ru</t>
  </si>
  <si>
    <t xml:space="preserve">Конт.лицо Якунин Павел</t>
  </si>
  <si>
    <t xml:space="preserve">С уважением, ООО"Ависта".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-&quot;€ &quot;* #,##0.00_-;_-&quot;€ &quot;* #,##0.00\-;_-&quot;€ &quot;* \-??_-;_-@_-"/>
    <numFmt numFmtId="167" formatCode="_-* #,##0.00_-;_-* #,##0.00\-;_-* \-??_-;_-@_-"/>
    <numFmt numFmtId="168" formatCode="0%"/>
    <numFmt numFmtId="169" formatCode="_-* #,##0\ _B_F_-;\-* #,##0\ _B_F_-;_-* &quot;- &quot;_B_F_-;_-@_-"/>
    <numFmt numFmtId="170" formatCode="_-&quot;fl &quot;* #,##0.00_-;_-&quot;fl &quot;* #,##0.00\-;_-&quot;fl &quot;* \-??_-;_-@_-"/>
    <numFmt numFmtId="171" formatCode="_ &quot;€ &quot;* #,##0.00_ ;_ &quot;€ &quot;* \-#,##0.00_ ;_ &quot;€ &quot;* \-??_ ;_ @_ "/>
    <numFmt numFmtId="172" formatCode="_(\$* #,##0.00_);_(\$* \(#,##0.00\);_(\$* \-??_);_(@_)"/>
    <numFmt numFmtId="173" formatCode="_(\$* #,##0.00_);_(\$* \(#,##0.00\);_(\$* \-??_);_(@_)"/>
    <numFmt numFmtId="174" formatCode="_-* #,##0.00&quot;р.&quot;_-;\-* #,##0.00&quot;р.&quot;_-;_-* \-??&quot;р.&quot;_-;_-@_-"/>
    <numFmt numFmtId="175" formatCode="0"/>
    <numFmt numFmtId="176" formatCode="@"/>
    <numFmt numFmtId="177" formatCode="0.00"/>
    <numFmt numFmtId="178" formatCode="#,##0.00&quot; ₽&quot;"/>
  </numFmts>
  <fonts count="10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Century Gothic"/>
      <family val="2"/>
    </font>
    <font>
      <sz val="11"/>
      <color rgb="FFFFFFFF"/>
      <name val="Calibri"/>
      <family val="2"/>
    </font>
    <font>
      <sz val="10"/>
      <color rgb="FFFFFFFF"/>
      <name val="Century Gothic"/>
      <family val="2"/>
    </font>
    <font>
      <b val="true"/>
      <sz val="11"/>
      <color rgb="FF996633"/>
      <name val="Calibri"/>
      <family val="2"/>
    </font>
    <font>
      <b val="true"/>
      <sz val="10"/>
      <color rgb="FFFF0000"/>
      <name val="Century Gothic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entury Gothic"/>
      <family val="2"/>
    </font>
    <font>
      <sz val="11"/>
      <color rgb="FF996633"/>
      <name val="Calibri"/>
      <family val="2"/>
    </font>
    <font>
      <sz val="10"/>
      <color rgb="FFFF0000"/>
      <name val="Century Gothic"/>
      <family val="2"/>
    </font>
    <font>
      <sz val="11"/>
      <color rgb="FF008000"/>
      <name val="Calibri"/>
      <family val="2"/>
    </font>
    <font>
      <sz val="10"/>
      <color rgb="FF008000"/>
      <name val="Century Gothic"/>
      <family val="2"/>
    </font>
    <font>
      <sz val="11"/>
      <color rgb="FF333399"/>
      <name val="Calibri"/>
      <family val="2"/>
    </font>
    <font>
      <sz val="10"/>
      <color rgb="FF333399"/>
      <name val="Century Gothic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Century Gothic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Century Gothic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entury Gothic"/>
      <family val="2"/>
    </font>
    <font>
      <sz val="11"/>
      <color rgb="FF663300"/>
      <name val="Calibri"/>
      <family val="2"/>
    </font>
    <font>
      <sz val="10"/>
      <color rgb="FF808000"/>
      <name val="Century Gothic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80008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Courier New"/>
      <family val="3"/>
    </font>
    <font>
      <b val="true"/>
      <sz val="18"/>
      <color rgb="FF3333CC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11"/>
      <color rgb="FF424242"/>
      <name val="Calibri"/>
      <family val="2"/>
    </font>
    <font>
      <b val="true"/>
      <sz val="10"/>
      <color rgb="FF424242"/>
      <name val="Century Gothic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entury Gothic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ourier New"/>
      <family val="3"/>
    </font>
    <font>
      <sz val="11"/>
      <color rgb="FF000000"/>
      <name val="Calibri"/>
      <family val="2"/>
      <charset val="204"/>
    </font>
    <font>
      <sz val="10"/>
      <name val="Courier New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Georgia"/>
      <family val="1"/>
      <charset val="204"/>
    </font>
    <font>
      <i val="true"/>
      <sz val="8"/>
      <name val="Georgia"/>
      <family val="1"/>
      <charset val="204"/>
    </font>
    <font>
      <b val="true"/>
      <i val="true"/>
      <sz val="8"/>
      <name val="Georgia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Georgia"/>
      <family val="1"/>
      <charset val="204"/>
    </font>
    <font>
      <b val="true"/>
      <i val="true"/>
      <sz val="24"/>
      <name val="Georgia"/>
      <family val="1"/>
      <charset val="204"/>
    </font>
    <font>
      <i val="true"/>
      <sz val="9"/>
      <name val="Georgia"/>
      <family val="1"/>
      <charset val="204"/>
    </font>
    <font>
      <i val="true"/>
      <sz val="9"/>
      <color rgb="FFFF0000"/>
      <name val="Georgia"/>
      <family val="1"/>
      <charset val="204"/>
    </font>
    <font>
      <b val="true"/>
      <i val="true"/>
      <sz val="12"/>
      <color rgb="FFFF0000"/>
      <name val="Georgia"/>
      <family val="1"/>
      <charset val="204"/>
    </font>
    <font>
      <b val="true"/>
      <i val="true"/>
      <sz val="11"/>
      <color rgb="FFFF0000"/>
      <name val="Georgia"/>
      <family val="1"/>
      <charset val="204"/>
    </font>
    <font>
      <b val="true"/>
      <i val="true"/>
      <sz val="9"/>
      <color rgb="FF008000"/>
      <name val="Georgia"/>
      <family val="1"/>
      <charset val="204"/>
    </font>
    <font>
      <b val="true"/>
      <i val="true"/>
      <sz val="10"/>
      <color rgb="FFFF0000"/>
      <name val="Georgia"/>
      <family val="1"/>
      <charset val="204"/>
    </font>
    <font>
      <i val="true"/>
      <sz val="9"/>
      <color rgb="FF333399"/>
      <name val="Georgia"/>
      <family val="1"/>
      <charset val="204"/>
    </font>
    <font>
      <b val="true"/>
      <i val="true"/>
      <sz val="9"/>
      <color rgb="FF333399"/>
      <name val="Georgia"/>
      <family val="1"/>
      <charset val="204"/>
    </font>
    <font>
      <b val="true"/>
      <i val="true"/>
      <sz val="12"/>
      <color rgb="FF008000"/>
      <name val="Georgia"/>
      <family val="1"/>
      <charset val="204"/>
    </font>
    <font>
      <i val="true"/>
      <sz val="10"/>
      <name val="Georgia"/>
      <family val="1"/>
      <charset val="204"/>
    </font>
    <font>
      <i val="true"/>
      <sz val="10"/>
      <color rgb="FFFF0000"/>
      <name val="Georgia"/>
      <family val="1"/>
      <charset val="204"/>
    </font>
    <font>
      <b val="true"/>
      <i val="true"/>
      <sz val="9"/>
      <name val="Georgia"/>
      <family val="1"/>
      <charset val="204"/>
    </font>
    <font>
      <b val="true"/>
      <i val="true"/>
      <sz val="22"/>
      <color rgb="FF333399"/>
      <name val="Arial"/>
      <family val="2"/>
      <charset val="204"/>
    </font>
    <font>
      <i val="true"/>
      <sz val="12"/>
      <color rgb="FF333399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i val="true"/>
      <sz val="14"/>
      <color rgb="FF008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11"/>
      <name val="Courier New"/>
      <family val="1"/>
      <charset val="204"/>
    </font>
    <font>
      <i val="true"/>
      <sz val="10"/>
      <name val="Courier New"/>
      <family val="1"/>
      <charset val="204"/>
    </font>
    <font>
      <i val="true"/>
      <sz val="6"/>
      <name val="Arial"/>
      <family val="2"/>
      <charset val="204"/>
    </font>
    <font>
      <b val="true"/>
      <i val="true"/>
      <sz val="6"/>
      <name val="Arial"/>
      <family val="2"/>
      <charset val="204"/>
    </font>
    <font>
      <b val="true"/>
      <i val="true"/>
      <sz val="6"/>
      <color rgb="FF008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i val="true"/>
      <sz val="9"/>
      <color rgb="FF33339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i val="true"/>
      <sz val="8"/>
      <name val="Calibri"/>
      <family val="2"/>
    </font>
    <font>
      <i val="true"/>
      <sz val="9"/>
      <color rgb="FF333399"/>
      <name val="Arial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6"/>
      <color rgb="FFFF0000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9"/>
      <color rgb="FF0000FF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10"/>
      <color rgb="FFFF0000"/>
      <name val="Courier New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1" applyFont="true" applyBorder="true" applyAlignment="false" applyProtection="false"/>
    <xf numFmtId="164" fontId="10" fillId="25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1" fillId="26" borderId="2" applyFont="true" applyBorder="true" applyAlignment="false" applyProtection="false"/>
    <xf numFmtId="164" fontId="12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4" fontId="11" fillId="26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5" fillId="6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12" borderId="1" applyFont="true" applyBorder="true" applyAlignment="false" applyProtection="false"/>
    <xf numFmtId="164" fontId="18" fillId="12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4" fontId="17" fillId="9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28" fillId="4" borderId="0" applyFont="true" applyBorder="false" applyAlignment="false" applyProtection="false"/>
    <xf numFmtId="164" fontId="29" fillId="8" borderId="0" applyFont="true" applyBorder="false" applyAlignment="false" applyProtection="false"/>
    <xf numFmtId="164" fontId="29" fillId="8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4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4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9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7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8" fillId="1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1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1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9" fillId="1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6" fillId="1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9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0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3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4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7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20% - Accent1 2" xfId="23"/>
    <cellStyle name="20% - Accent1 2 2" xfId="24"/>
    <cellStyle name="20% - Accent1 2 2 2" xfId="25"/>
    <cellStyle name="20% - Accent1 2 3" xfId="26"/>
    <cellStyle name="20% - Accent1 3" xfId="27"/>
    <cellStyle name="20% - Accent1 4" xfId="28"/>
    <cellStyle name="20% - Accent1 5" xfId="29"/>
    <cellStyle name="20% - Accent1 6" xfId="30"/>
    <cellStyle name="20% - Accent2 2" xfId="31"/>
    <cellStyle name="20% - Accent2 2 2" xfId="32"/>
    <cellStyle name="20% - Accent2 2 2 2" xfId="33"/>
    <cellStyle name="20% - Accent2 2 3" xfId="34"/>
    <cellStyle name="20% - Accent2 3" xfId="35"/>
    <cellStyle name="20% - Accent2 4" xfId="36"/>
    <cellStyle name="20% - Accent2 5" xfId="37"/>
    <cellStyle name="20% - Accent2 6" xfId="38"/>
    <cellStyle name="20% - Accent3 2" xfId="39"/>
    <cellStyle name="20% - Accent3 2 2" xfId="40"/>
    <cellStyle name="20% - Accent3 2 2 2" xfId="41"/>
    <cellStyle name="20% - Accent3 2 3" xfId="42"/>
    <cellStyle name="20% - Accent3 3" xfId="43"/>
    <cellStyle name="20% - Accent3 4" xfId="44"/>
    <cellStyle name="20% - Accent3 5" xfId="45"/>
    <cellStyle name="20% - Accent3 6" xfId="46"/>
    <cellStyle name="20% - Accent4 2" xfId="47"/>
    <cellStyle name="20% - Accent4 2 2" xfId="48"/>
    <cellStyle name="20% - Accent4 2 2 2" xfId="49"/>
    <cellStyle name="20% - Accent4 2 3" xfId="50"/>
    <cellStyle name="20% - Accent4 3" xfId="51"/>
    <cellStyle name="20% - Accent4 4" xfId="52"/>
    <cellStyle name="20% - Accent4 5" xfId="53"/>
    <cellStyle name="20% - Accent4 6" xfId="54"/>
    <cellStyle name="20% - Accent5 2" xfId="55"/>
    <cellStyle name="20% - Accent5 2 2" xfId="56"/>
    <cellStyle name="20% - Accent5 2 3" xfId="57"/>
    <cellStyle name="20% - Accent5 3" xfId="58"/>
    <cellStyle name="20% - Accent5 4" xfId="59"/>
    <cellStyle name="20% - Accent5 5" xfId="60"/>
    <cellStyle name="20% - Accent5 6" xfId="61"/>
    <cellStyle name="20% - Accent6 2" xfId="62"/>
    <cellStyle name="20% - Accent6 2 2" xfId="63"/>
    <cellStyle name="20% - Accent6 2 2 2" xfId="64"/>
    <cellStyle name="20% - Accent6 2 3" xfId="65"/>
    <cellStyle name="20% - Accent6 3" xfId="66"/>
    <cellStyle name="20% - Accent6 4" xfId="67"/>
    <cellStyle name="20% - Accent6 5" xfId="68"/>
    <cellStyle name="20% - Accent6 6" xfId="69"/>
    <cellStyle name="40% - Accent1 2" xfId="70"/>
    <cellStyle name="40% - Accent1 2 2" xfId="71"/>
    <cellStyle name="40% - Accent1 2 2 2" xfId="72"/>
    <cellStyle name="40% - Accent1 2 3" xfId="73"/>
    <cellStyle name="40% - Accent1 3" xfId="74"/>
    <cellStyle name="40% - Accent1 4" xfId="75"/>
    <cellStyle name="40% - Accent1 5" xfId="76"/>
    <cellStyle name="40% - Accent1 6" xfId="77"/>
    <cellStyle name="40% - Accent2 2" xfId="78"/>
    <cellStyle name="40% - Accent2 2 2" xfId="79"/>
    <cellStyle name="40% - Accent2 2 3" xfId="80"/>
    <cellStyle name="40% - Accent2 3" xfId="81"/>
    <cellStyle name="40% - Accent2 4" xfId="82"/>
    <cellStyle name="40% - Accent2 5" xfId="83"/>
    <cellStyle name="40% - Accent2 6" xfId="84"/>
    <cellStyle name="40% - Accent3 2" xfId="85"/>
    <cellStyle name="40% - Accent3 2 2" xfId="86"/>
    <cellStyle name="40% - Accent3 2 2 2" xfId="87"/>
    <cellStyle name="40% - Accent3 2 3" xfId="88"/>
    <cellStyle name="40% - Accent3 3" xfId="89"/>
    <cellStyle name="40% - Accent3 4" xfId="90"/>
    <cellStyle name="40% - Accent3 5" xfId="91"/>
    <cellStyle name="40% - Accent3 6" xfId="92"/>
    <cellStyle name="40% - Accent4 2" xfId="93"/>
    <cellStyle name="40% - Accent4 2 2" xfId="94"/>
    <cellStyle name="40% - Accent4 2 2 2" xfId="95"/>
    <cellStyle name="40% - Accent4 2 3" xfId="96"/>
    <cellStyle name="40% - Accent4 3" xfId="97"/>
    <cellStyle name="40% - Accent4 4" xfId="98"/>
    <cellStyle name="40% - Accent4 5" xfId="99"/>
    <cellStyle name="40% - Accent4 6" xfId="100"/>
    <cellStyle name="40% - Accent5 2" xfId="101"/>
    <cellStyle name="40% - Accent5 2 2" xfId="102"/>
    <cellStyle name="40% - Accent5 2 2 2" xfId="103"/>
    <cellStyle name="40% - Accent5 2 3" xfId="104"/>
    <cellStyle name="40% - Accent5 3" xfId="105"/>
    <cellStyle name="40% - Accent5 4" xfId="106"/>
    <cellStyle name="40% - Accent5 5" xfId="107"/>
    <cellStyle name="40% - Accent5 6" xfId="108"/>
    <cellStyle name="40% - Accent6 2" xfId="109"/>
    <cellStyle name="40% - Accent6 2 2" xfId="110"/>
    <cellStyle name="40% - Accent6 2 2 2" xfId="111"/>
    <cellStyle name="40% - Accent6 2 3" xfId="112"/>
    <cellStyle name="40% - Accent6 3" xfId="113"/>
    <cellStyle name="40% - Accent6 4" xfId="114"/>
    <cellStyle name="40% - Accent6 5" xfId="115"/>
    <cellStyle name="40% - Accent6 6" xfId="116"/>
    <cellStyle name="60% - Accent1 2" xfId="117"/>
    <cellStyle name="60% - Accent1 2 2" xfId="118"/>
    <cellStyle name="60% - Accent1 2 2 2" xfId="119"/>
    <cellStyle name="60% - Accent1 2 3" xfId="120"/>
    <cellStyle name="60% - Accent1 3" xfId="121"/>
    <cellStyle name="60% - Accent1 4" xfId="122"/>
    <cellStyle name="60% - Accent1 5" xfId="123"/>
    <cellStyle name="60% - Accent1 6" xfId="124"/>
    <cellStyle name="60% - Accent2 2" xfId="125"/>
    <cellStyle name="60% - Accent2 2 2" xfId="126"/>
    <cellStyle name="60% - Accent2 2 2 2" xfId="127"/>
    <cellStyle name="60% - Accent2 2 3" xfId="128"/>
    <cellStyle name="60% - Accent2 3" xfId="129"/>
    <cellStyle name="60% - Accent2 4" xfId="130"/>
    <cellStyle name="60% - Accent2 5" xfId="131"/>
    <cellStyle name="60% - Accent2 6" xfId="132"/>
    <cellStyle name="60% - Accent3 2" xfId="133"/>
    <cellStyle name="60% - Accent3 2 2" xfId="134"/>
    <cellStyle name="60% - Accent3 2 2 2" xfId="135"/>
    <cellStyle name="60% - Accent3 2 3" xfId="136"/>
    <cellStyle name="60% - Accent3 3" xfId="137"/>
    <cellStyle name="60% - Accent3 4" xfId="138"/>
    <cellStyle name="60% - Accent3 5" xfId="139"/>
    <cellStyle name="60% - Accent3 6" xfId="140"/>
    <cellStyle name="60% - Accent4 2" xfId="141"/>
    <cellStyle name="60% - Accent4 2 2" xfId="142"/>
    <cellStyle name="60% - Accent4 2 2 2" xfId="143"/>
    <cellStyle name="60% - Accent4 2 3" xfId="144"/>
    <cellStyle name="60% - Accent4 3" xfId="145"/>
    <cellStyle name="60% - Accent4 4" xfId="146"/>
    <cellStyle name="60% - Accent4 5" xfId="147"/>
    <cellStyle name="60% - Accent4 6" xfId="148"/>
    <cellStyle name="60% - Accent5 2" xfId="149"/>
    <cellStyle name="60% - Accent5 2 2" xfId="150"/>
    <cellStyle name="60% - Accent5 2 2 2" xfId="151"/>
    <cellStyle name="60% - Accent5 2 3" xfId="152"/>
    <cellStyle name="60% - Accent5 3" xfId="153"/>
    <cellStyle name="60% - Accent5 4" xfId="154"/>
    <cellStyle name="60% - Accent5 5" xfId="155"/>
    <cellStyle name="60% - Accent5 6" xfId="156"/>
    <cellStyle name="60% - Accent6 2" xfId="157"/>
    <cellStyle name="60% - Accent6 2 2" xfId="158"/>
    <cellStyle name="60% - Accent6 2 2 2" xfId="159"/>
    <cellStyle name="60% - Accent6 2 3" xfId="160"/>
    <cellStyle name="60% - Accent6 3" xfId="161"/>
    <cellStyle name="60% - Accent6 4" xfId="162"/>
    <cellStyle name="60% - Accent6 5" xfId="163"/>
    <cellStyle name="60% - Accent6 6" xfId="164"/>
    <cellStyle name="Accent1 2" xfId="165"/>
    <cellStyle name="Accent1 2 2" xfId="166"/>
    <cellStyle name="Accent1 2 2 2" xfId="167"/>
    <cellStyle name="Accent1 2 3" xfId="168"/>
    <cellStyle name="Accent1 3" xfId="169"/>
    <cellStyle name="Accent1 4" xfId="170"/>
    <cellStyle name="Accent1 5" xfId="171"/>
    <cellStyle name="Accent1 6" xfId="172"/>
    <cellStyle name="Accent2 2" xfId="173"/>
    <cellStyle name="Accent2 2 2" xfId="174"/>
    <cellStyle name="Accent2 2 2 2" xfId="175"/>
    <cellStyle name="Accent2 2 3" xfId="176"/>
    <cellStyle name="Accent2 3" xfId="177"/>
    <cellStyle name="Accent2 4" xfId="178"/>
    <cellStyle name="Accent2 5" xfId="179"/>
    <cellStyle name="Accent2 6" xfId="180"/>
    <cellStyle name="Accent3 2" xfId="181"/>
    <cellStyle name="Accent3 2 2" xfId="182"/>
    <cellStyle name="Accent3 2 2 2" xfId="183"/>
    <cellStyle name="Accent3 2 3" xfId="184"/>
    <cellStyle name="Accent3 3" xfId="185"/>
    <cellStyle name="Accent3 4" xfId="186"/>
    <cellStyle name="Accent3 5" xfId="187"/>
    <cellStyle name="Accent3 6" xfId="188"/>
    <cellStyle name="Accent4 2" xfId="189"/>
    <cellStyle name="Accent4 2 2" xfId="190"/>
    <cellStyle name="Accent4 2 2 2" xfId="191"/>
    <cellStyle name="Accent4 2 3" xfId="192"/>
    <cellStyle name="Accent4 3" xfId="193"/>
    <cellStyle name="Accent4 4" xfId="194"/>
    <cellStyle name="Accent4 5" xfId="195"/>
    <cellStyle name="Accent4 6" xfId="196"/>
    <cellStyle name="Accent5 2" xfId="197"/>
    <cellStyle name="Accent5 2 2" xfId="198"/>
    <cellStyle name="Accent5 2 3" xfId="199"/>
    <cellStyle name="Accent5 3" xfId="200"/>
    <cellStyle name="Accent5 4" xfId="201"/>
    <cellStyle name="Accent5 5" xfId="202"/>
    <cellStyle name="Accent5 6" xfId="203"/>
    <cellStyle name="Accent6 2" xfId="204"/>
    <cellStyle name="Accent6 2 2" xfId="205"/>
    <cellStyle name="Accent6 2 2 2" xfId="206"/>
    <cellStyle name="Accent6 2 3" xfId="207"/>
    <cellStyle name="Accent6 3" xfId="208"/>
    <cellStyle name="Accent6 4" xfId="209"/>
    <cellStyle name="Accent6 5" xfId="210"/>
    <cellStyle name="Accent6 6" xfId="211"/>
    <cellStyle name="Berekening 2" xfId="212"/>
    <cellStyle name="Berekening 2 2" xfId="213"/>
    <cellStyle name="Berekening 2 2 2" xfId="214"/>
    <cellStyle name="Berekening 2 3" xfId="215"/>
    <cellStyle name="Berekening 3" xfId="216"/>
    <cellStyle name="Berekening 4" xfId="217"/>
    <cellStyle name="Berekening 5" xfId="218"/>
    <cellStyle name="Berekening 6" xfId="219"/>
    <cellStyle name="Controlecel 2" xfId="220"/>
    <cellStyle name="Controlecel 2 2" xfId="221"/>
    <cellStyle name="Controlecel 2 3" xfId="222"/>
    <cellStyle name="Controlecel 3" xfId="223"/>
    <cellStyle name="Controlecel 4" xfId="224"/>
    <cellStyle name="Controlecel 5" xfId="225"/>
    <cellStyle name="Controlecel 6" xfId="226"/>
    <cellStyle name="Euro" xfId="227"/>
    <cellStyle name="Euro 2" xfId="228"/>
    <cellStyle name="Euro 2 2" xfId="229"/>
    <cellStyle name="Euro 2 3" xfId="230"/>
    <cellStyle name="Euro 3" xfId="231"/>
    <cellStyle name="Euro 3 2" xfId="232"/>
    <cellStyle name="Euro 3 3" xfId="233"/>
    <cellStyle name="Euro 3 4" xfId="234"/>
    <cellStyle name="Euro 3 4 2" xfId="235"/>
    <cellStyle name="Euro 3 4 3" xfId="236"/>
    <cellStyle name="Euro 3 4 3 2" xfId="237"/>
    <cellStyle name="Euro 3 5" xfId="238"/>
    <cellStyle name="Euro 3 5 2" xfId="239"/>
    <cellStyle name="Euro 3 6" xfId="240"/>
    <cellStyle name="Euro 3 6 2" xfId="241"/>
    <cellStyle name="Euro 4" xfId="242"/>
    <cellStyle name="Gekoppelde cel 2" xfId="243"/>
    <cellStyle name="Gekoppelde cel 2 2" xfId="244"/>
    <cellStyle name="Gekoppelde cel 2 2 2" xfId="245"/>
    <cellStyle name="Gekoppelde cel 2 3" xfId="246"/>
    <cellStyle name="Gekoppelde cel 3" xfId="247"/>
    <cellStyle name="Gekoppelde cel 4" xfId="248"/>
    <cellStyle name="Gekoppelde cel 5" xfId="249"/>
    <cellStyle name="Gekoppelde cel 6" xfId="250"/>
    <cellStyle name="Goed 2" xfId="251"/>
    <cellStyle name="Goed 2 2" xfId="252"/>
    <cellStyle name="Goed 2 2 2" xfId="253"/>
    <cellStyle name="Goed 2 3" xfId="254"/>
    <cellStyle name="Goed 3" xfId="255"/>
    <cellStyle name="Goed 4" xfId="256"/>
    <cellStyle name="Goed 5" xfId="257"/>
    <cellStyle name="Goed 6" xfId="258"/>
    <cellStyle name="Invoer 2" xfId="259"/>
    <cellStyle name="Invoer 2 2" xfId="260"/>
    <cellStyle name="Invoer 2 2 2" xfId="261"/>
    <cellStyle name="Invoer 2 3" xfId="262"/>
    <cellStyle name="Invoer 3" xfId="263"/>
    <cellStyle name="Invoer 4" xfId="264"/>
    <cellStyle name="Invoer 5" xfId="265"/>
    <cellStyle name="Invoer 6" xfId="266"/>
    <cellStyle name="Komma 10" xfId="267"/>
    <cellStyle name="Komma 10 2" xfId="268"/>
    <cellStyle name="Komma 11" xfId="269"/>
    <cellStyle name="Komma 11 2" xfId="270"/>
    <cellStyle name="Komma 11 2 2" xfId="271"/>
    <cellStyle name="Komma 11 2 3" xfId="272"/>
    <cellStyle name="Komma 11 2 4" xfId="273"/>
    <cellStyle name="Komma 11 3" xfId="274"/>
    <cellStyle name="Komma 11 4" xfId="275"/>
    <cellStyle name="Komma 11 4 2" xfId="276"/>
    <cellStyle name="Komma 12" xfId="277"/>
    <cellStyle name="Komma 12 2" xfId="278"/>
    <cellStyle name="Komma 12 3" xfId="279"/>
    <cellStyle name="Komma 12 4" xfId="280"/>
    <cellStyle name="Komma 13" xfId="281"/>
    <cellStyle name="Komma 13 2" xfId="282"/>
    <cellStyle name="Komma 13 3" xfId="283"/>
    <cellStyle name="Komma 13 4" xfId="284"/>
    <cellStyle name="Komma 13 5" xfId="285"/>
    <cellStyle name="Komma 2" xfId="286"/>
    <cellStyle name="Komma 2 10" xfId="287"/>
    <cellStyle name="Komma 2 11" xfId="288"/>
    <cellStyle name="Komma 2 11 2" xfId="289"/>
    <cellStyle name="Komma 2 11 2 2" xfId="290"/>
    <cellStyle name="Komma 2 11 3" xfId="291"/>
    <cellStyle name="Komma 2 12" xfId="292"/>
    <cellStyle name="Komma 2 12 2" xfId="293"/>
    <cellStyle name="Komma 2 2" xfId="294"/>
    <cellStyle name="Komma 2 3" xfId="295"/>
    <cellStyle name="Komma 2 3 2" xfId="296"/>
    <cellStyle name="Komma 2 3 2 2" xfId="297"/>
    <cellStyle name="Komma 2 3 3" xfId="298"/>
    <cellStyle name="Komma 2 3 3 2" xfId="299"/>
    <cellStyle name="Komma 2 4" xfId="300"/>
    <cellStyle name="Komma 2 4 2" xfId="301"/>
    <cellStyle name="Komma 2 5" xfId="302"/>
    <cellStyle name="Komma 2 5 2" xfId="303"/>
    <cellStyle name="Komma 2 5 3" xfId="304"/>
    <cellStyle name="Komma 2 5 3 2" xfId="305"/>
    <cellStyle name="Komma 2 6" xfId="306"/>
    <cellStyle name="Komma 2 6 2" xfId="307"/>
    <cellStyle name="Komma 2 7" xfId="308"/>
    <cellStyle name="Komma 2 8" xfId="309"/>
    <cellStyle name="Komma 2 8 2" xfId="310"/>
    <cellStyle name="Komma 2 9" xfId="311"/>
    <cellStyle name="Komma 2 9 2" xfId="312"/>
    <cellStyle name="Komma 2 9 2 2" xfId="313"/>
    <cellStyle name="Komma 2 9 2 2 2" xfId="314"/>
    <cellStyle name="Komma 2 9 2 3" xfId="315"/>
    <cellStyle name="Komma 2 9 3" xfId="316"/>
    <cellStyle name="Komma 2 9 3 2" xfId="317"/>
    <cellStyle name="Komma 2 9 4" xfId="318"/>
    <cellStyle name="Komma 2 9 4 2" xfId="319"/>
    <cellStyle name="Komma 2 9 5" xfId="320"/>
    <cellStyle name="Komma 3" xfId="321"/>
    <cellStyle name="Komma 3 2" xfId="322"/>
    <cellStyle name="Komma 3 3" xfId="323"/>
    <cellStyle name="Komma 3 3 2" xfId="324"/>
    <cellStyle name="Komma 3 3 2 2" xfId="325"/>
    <cellStyle name="Komma 3 3 3" xfId="326"/>
    <cellStyle name="Komma 3 3 3 2" xfId="327"/>
    <cellStyle name="Komma 3 4" xfId="328"/>
    <cellStyle name="Komma 3 4 2" xfId="329"/>
    <cellStyle name="Komma 3 4 3" xfId="330"/>
    <cellStyle name="Komma 3 4 3 2" xfId="331"/>
    <cellStyle name="Komma 3 5" xfId="332"/>
    <cellStyle name="Komma 3 5 2" xfId="333"/>
    <cellStyle name="Komma 4" xfId="334"/>
    <cellStyle name="Komma 4 2" xfId="335"/>
    <cellStyle name="Komma 4 2 2" xfId="336"/>
    <cellStyle name="Komma 4 2 3" xfId="337"/>
    <cellStyle name="Komma 4 2 3 2" xfId="338"/>
    <cellStyle name="Komma 4 3" xfId="339"/>
    <cellStyle name="Komma 4 4" xfId="340"/>
    <cellStyle name="Komma 4 4 2" xfId="341"/>
    <cellStyle name="Komma 4 5" xfId="342"/>
    <cellStyle name="Komma 4 5 2" xfId="343"/>
    <cellStyle name="Komma 5" xfId="344"/>
    <cellStyle name="Komma 5 2" xfId="345"/>
    <cellStyle name="Komma 5 3" xfId="346"/>
    <cellStyle name="Komma 5 3 2" xfId="347"/>
    <cellStyle name="Komma 5 4" xfId="348"/>
    <cellStyle name="Komma 5 4 2" xfId="349"/>
    <cellStyle name="Komma 6" xfId="350"/>
    <cellStyle name="Komma 6 2" xfId="351"/>
    <cellStyle name="Komma 6 3" xfId="352"/>
    <cellStyle name="Komma 7" xfId="353"/>
    <cellStyle name="Komma 8" xfId="354"/>
    <cellStyle name="Komma 9" xfId="355"/>
    <cellStyle name="Kop 1 2" xfId="356"/>
    <cellStyle name="Kop 1 2 2" xfId="357"/>
    <cellStyle name="Kop 1 2 2 2" xfId="358"/>
    <cellStyle name="Kop 1 2 3" xfId="359"/>
    <cellStyle name="Kop 1 3" xfId="360"/>
    <cellStyle name="Kop 1 4" xfId="361"/>
    <cellStyle name="Kop 1 5" xfId="362"/>
    <cellStyle name="Kop 1 6" xfId="363"/>
    <cellStyle name="Kop 2 2" xfId="364"/>
    <cellStyle name="Kop 2 2 2" xfId="365"/>
    <cellStyle name="Kop 2 2 2 2" xfId="366"/>
    <cellStyle name="Kop 2 2 3" xfId="367"/>
    <cellStyle name="Kop 2 3" xfId="368"/>
    <cellStyle name="Kop 2 4" xfId="369"/>
    <cellStyle name="Kop 2 5" xfId="370"/>
    <cellStyle name="Kop 2 6" xfId="371"/>
    <cellStyle name="Kop 3 2" xfId="372"/>
    <cellStyle name="Kop 3 2 2" xfId="373"/>
    <cellStyle name="Kop 3 2 2 2" xfId="374"/>
    <cellStyle name="Kop 3 2 3" xfId="375"/>
    <cellStyle name="Kop 3 3" xfId="376"/>
    <cellStyle name="Kop 3 4" xfId="377"/>
    <cellStyle name="Kop 3 5" xfId="378"/>
    <cellStyle name="Kop 3 6" xfId="379"/>
    <cellStyle name="Kop 4 2" xfId="380"/>
    <cellStyle name="Kop 4 2 2" xfId="381"/>
    <cellStyle name="Kop 4 2 2 2" xfId="382"/>
    <cellStyle name="Kop 4 2 3" xfId="383"/>
    <cellStyle name="Kop 4 3" xfId="384"/>
    <cellStyle name="Kop 4 4" xfId="385"/>
    <cellStyle name="Kop 4 5" xfId="386"/>
    <cellStyle name="Kop 4 6" xfId="387"/>
    <cellStyle name="Neutraal 2" xfId="388"/>
    <cellStyle name="Neutraal 2 2" xfId="389"/>
    <cellStyle name="Neutraal 2 2 2" xfId="390"/>
    <cellStyle name="Neutraal 2 3" xfId="391"/>
    <cellStyle name="Neutraal 3" xfId="392"/>
    <cellStyle name="Neutraal 4" xfId="393"/>
    <cellStyle name="Neutraal 5" xfId="394"/>
    <cellStyle name="Neutraal 6" xfId="395"/>
    <cellStyle name="Normal_LOG. FORM. 2003 Spec." xfId="396"/>
    <cellStyle name="Notitie 2" xfId="397"/>
    <cellStyle name="Notitie 2 2" xfId="398"/>
    <cellStyle name="Notitie 2 2 2" xfId="399"/>
    <cellStyle name="Notitie 2 2 2 2" xfId="400"/>
    <cellStyle name="Notitie 2 2 2 2 2" xfId="401"/>
    <cellStyle name="Notitie 2 2 2 2 2 2" xfId="402"/>
    <cellStyle name="Notitie 2 2 2 2 3" xfId="403"/>
    <cellStyle name="Notitie 2 2 2 3" xfId="404"/>
    <cellStyle name="Notitie 2 2 2 3 2" xfId="405"/>
    <cellStyle name="Notitie 2 2 2 4" xfId="406"/>
    <cellStyle name="Notitie 2 2 3" xfId="407"/>
    <cellStyle name="Notitie 2 2 3 2" xfId="408"/>
    <cellStyle name="Notitie 2 2 4" xfId="409"/>
    <cellStyle name="Notitie 2 3" xfId="410"/>
    <cellStyle name="Notitie 3" xfId="411"/>
    <cellStyle name="Notitie 3 2" xfId="412"/>
    <cellStyle name="Notitie 4" xfId="413"/>
    <cellStyle name="Notitie 5" xfId="414"/>
    <cellStyle name="Notitie 5 2" xfId="415"/>
    <cellStyle name="Notitie 6" xfId="416"/>
    <cellStyle name="Notitie 6 2" xfId="417"/>
    <cellStyle name="Notitie 6 3" xfId="418"/>
    <cellStyle name="Notitie 6 3 2" xfId="419"/>
    <cellStyle name="Ongeldig 2" xfId="420"/>
    <cellStyle name="Ongeldig 2 2" xfId="421"/>
    <cellStyle name="Ongeldig 2 2 2" xfId="422"/>
    <cellStyle name="Ongeldig 2 3" xfId="423"/>
    <cellStyle name="Ongeldig 3" xfId="424"/>
    <cellStyle name="Ongeldig 4" xfId="425"/>
    <cellStyle name="Ongeldig 5" xfId="426"/>
    <cellStyle name="Ongeldig 6" xfId="427"/>
    <cellStyle name="Procent 2" xfId="428"/>
    <cellStyle name="Procent 2 2" xfId="429"/>
    <cellStyle name="Procent 3" xfId="430"/>
    <cellStyle name="Procent 4" xfId="431"/>
    <cellStyle name="Procent 4 2" xfId="432"/>
    <cellStyle name="Procent 4 2 2" xfId="433"/>
    <cellStyle name="Procent 4 2 3" xfId="434"/>
    <cellStyle name="Procent 4 2 3 2" xfId="435"/>
    <cellStyle name="Procent 4 3" xfId="436"/>
    <cellStyle name="Procent 4 3 2" xfId="437"/>
    <cellStyle name="Procent 5" xfId="438"/>
    <cellStyle name="Procent 5 2" xfId="439"/>
    <cellStyle name="Procent 5 3" xfId="440"/>
    <cellStyle name="Procent 5 3 2" xfId="441"/>
    <cellStyle name="Procent 5 4" xfId="442"/>
    <cellStyle name="Procent 5 4 2" xfId="443"/>
    <cellStyle name="Procent 6" xfId="444"/>
    <cellStyle name="Procent 6 2" xfId="445"/>
    <cellStyle name="Standaard 10" xfId="446"/>
    <cellStyle name="Standaard 10 2" xfId="447"/>
    <cellStyle name="Standaard 10 3" xfId="448"/>
    <cellStyle name="Standaard 10 4" xfId="449"/>
    <cellStyle name="Standaard 10 5" xfId="450"/>
    <cellStyle name="Standaard 10 6" xfId="451"/>
    <cellStyle name="Standaard 10 7" xfId="452"/>
    <cellStyle name="Standaard 10 8" xfId="453"/>
    <cellStyle name="Standaard 10 9" xfId="454"/>
    <cellStyle name="Standaard 10 9 2" xfId="455"/>
    <cellStyle name="Standaard 100" xfId="456"/>
    <cellStyle name="Standaard 100 2" xfId="457"/>
    <cellStyle name="Standaard 101" xfId="458"/>
    <cellStyle name="Standaard 101 2" xfId="459"/>
    <cellStyle name="Standaard 101 3" xfId="460"/>
    <cellStyle name="Standaard 101 4" xfId="461"/>
    <cellStyle name="Standaard 102" xfId="462"/>
    <cellStyle name="Standaard 102 2" xfId="463"/>
    <cellStyle name="Standaard 102 2 2" xfId="464"/>
    <cellStyle name="Standaard 102 2 2 2" xfId="465"/>
    <cellStyle name="Standaard 102 2 3" xfId="466"/>
    <cellStyle name="Standaard 102 2 3 2" xfId="467"/>
    <cellStyle name="Standaard 102 2 3 3" xfId="468"/>
    <cellStyle name="Standaard 102 3" xfId="469"/>
    <cellStyle name="Standaard 103" xfId="470"/>
    <cellStyle name="Standaard 103 2" xfId="471"/>
    <cellStyle name="Standaard 103 2 2" xfId="472"/>
    <cellStyle name="Standaard 103 2 3" xfId="473"/>
    <cellStyle name="Standaard 103 2 3 2" xfId="474"/>
    <cellStyle name="Standaard 104" xfId="475"/>
    <cellStyle name="Standaard 104 2" xfId="476"/>
    <cellStyle name="Standaard 104 3" xfId="477"/>
    <cellStyle name="Standaard 104 3 2" xfId="478"/>
    <cellStyle name="Standaard 105" xfId="479"/>
    <cellStyle name="Standaard 105 2" xfId="480"/>
    <cellStyle name="Standaard 105 3" xfId="481"/>
    <cellStyle name="Standaard 106" xfId="482"/>
    <cellStyle name="Standaard 107" xfId="483"/>
    <cellStyle name="Standaard 107 2" xfId="484"/>
    <cellStyle name="Standaard 107 2 2" xfId="485"/>
    <cellStyle name="Standaard 107 3" xfId="486"/>
    <cellStyle name="Standaard 108" xfId="487"/>
    <cellStyle name="Standaard 109" xfId="488"/>
    <cellStyle name="Standaard 109 2" xfId="489"/>
    <cellStyle name="Standaard 109 2 2" xfId="490"/>
    <cellStyle name="Standaard 109 3" xfId="491"/>
    <cellStyle name="Standaard 11" xfId="492"/>
    <cellStyle name="Standaard 11 10" xfId="493"/>
    <cellStyle name="Standaard 11 11" xfId="494"/>
    <cellStyle name="Standaard 11 12" xfId="495"/>
    <cellStyle name="Standaard 11 13" xfId="496"/>
    <cellStyle name="Standaard 11 14" xfId="497"/>
    <cellStyle name="Standaard 11 15" xfId="498"/>
    <cellStyle name="Standaard 11 16" xfId="499"/>
    <cellStyle name="Standaard 11 17" xfId="500"/>
    <cellStyle name="Standaard 11 18" xfId="501"/>
    <cellStyle name="Standaard 11 19" xfId="502"/>
    <cellStyle name="Standaard 11 2" xfId="503"/>
    <cellStyle name="Standaard 11 2 2" xfId="504"/>
    <cellStyle name="Standaard 11 20" xfId="505"/>
    <cellStyle name="Standaard 11 21" xfId="506"/>
    <cellStyle name="Standaard 11 22" xfId="507"/>
    <cellStyle name="Standaard 11 23" xfId="508"/>
    <cellStyle name="Standaard 11 24" xfId="509"/>
    <cellStyle name="Standaard 11 25" xfId="510"/>
    <cellStyle name="Standaard 11 26" xfId="511"/>
    <cellStyle name="Standaard 11 27" xfId="512"/>
    <cellStyle name="Standaard 11 28" xfId="513"/>
    <cellStyle name="Standaard 11 29" xfId="514"/>
    <cellStyle name="Standaard 11 3" xfId="515"/>
    <cellStyle name="Standaard 11 30" xfId="516"/>
    <cellStyle name="Standaard 11 31" xfId="517"/>
    <cellStyle name="Standaard 11 32" xfId="518"/>
    <cellStyle name="Standaard 11 33" xfId="519"/>
    <cellStyle name="Standaard 11 34" xfId="520"/>
    <cellStyle name="Standaard 11 35" xfId="521"/>
    <cellStyle name="Standaard 11 36" xfId="522"/>
    <cellStyle name="Standaard 11 37" xfId="523"/>
    <cellStyle name="Standaard 11 38" xfId="524"/>
    <cellStyle name="Standaard 11 39" xfId="525"/>
    <cellStyle name="Standaard 11 4" xfId="526"/>
    <cellStyle name="Standaard 11 40" xfId="527"/>
    <cellStyle name="Standaard 11 41" xfId="528"/>
    <cellStyle name="Standaard 11 42" xfId="529"/>
    <cellStyle name="Standaard 11 43" xfId="530"/>
    <cellStyle name="Standaard 11 44" xfId="531"/>
    <cellStyle name="Standaard 11 45" xfId="532"/>
    <cellStyle name="Standaard 11 46" xfId="533"/>
    <cellStyle name="Standaard 11 47" xfId="534"/>
    <cellStyle name="Standaard 11 48" xfId="535"/>
    <cellStyle name="Standaard 11 49" xfId="536"/>
    <cellStyle name="Standaard 11 5" xfId="537"/>
    <cellStyle name="Standaard 11 50" xfId="538"/>
    <cellStyle name="Standaard 11 51" xfId="539"/>
    <cellStyle name="Standaard 11 52" xfId="540"/>
    <cellStyle name="Standaard 11 53" xfId="541"/>
    <cellStyle name="Standaard 11 54" xfId="542"/>
    <cellStyle name="Standaard 11 55" xfId="543"/>
    <cellStyle name="Standaard 11 56" xfId="544"/>
    <cellStyle name="Standaard 11 57" xfId="545"/>
    <cellStyle name="Standaard 11 58" xfId="546"/>
    <cellStyle name="Standaard 11 59" xfId="547"/>
    <cellStyle name="Standaard 11 6" xfId="548"/>
    <cellStyle name="Standaard 11 60" xfId="549"/>
    <cellStyle name="Standaard 11 61" xfId="550"/>
    <cellStyle name="Standaard 11 62" xfId="551"/>
    <cellStyle name="Standaard 11 7" xfId="552"/>
    <cellStyle name="Standaard 11 8" xfId="553"/>
    <cellStyle name="Standaard 11 9" xfId="554"/>
    <cellStyle name="Standaard 110" xfId="555"/>
    <cellStyle name="Standaard 110 2" xfId="556"/>
    <cellStyle name="Standaard 110 2 2" xfId="557"/>
    <cellStyle name="Standaard 110 3" xfId="558"/>
    <cellStyle name="Standaard 111" xfId="559"/>
    <cellStyle name="Standaard 111 2" xfId="560"/>
    <cellStyle name="Standaard 111 2 2" xfId="561"/>
    <cellStyle name="Standaard 111 3" xfId="562"/>
    <cellStyle name="Standaard 112" xfId="563"/>
    <cellStyle name="Standaard 112 2" xfId="564"/>
    <cellStyle name="Standaard 112 2 2" xfId="565"/>
    <cellStyle name="Standaard 112 3" xfId="566"/>
    <cellStyle name="Standaard 113" xfId="567"/>
    <cellStyle name="Standaard 113 2" xfId="568"/>
    <cellStyle name="Standaard 113 2 2" xfId="569"/>
    <cellStyle name="Standaard 113 2 3" xfId="570"/>
    <cellStyle name="Standaard 113 2 4" xfId="571"/>
    <cellStyle name="Standaard 113 3" xfId="572"/>
    <cellStyle name="Standaard 113 4" xfId="573"/>
    <cellStyle name="Standaard 113 4 2" xfId="574"/>
    <cellStyle name="Standaard 114" xfId="575"/>
    <cellStyle name="Standaard 114 2" xfId="576"/>
    <cellStyle name="Standaard 114 2 2" xfId="577"/>
    <cellStyle name="Standaard 114 3" xfId="578"/>
    <cellStyle name="Standaard 115" xfId="579"/>
    <cellStyle name="Standaard 115 2" xfId="580"/>
    <cellStyle name="Standaard 115 3" xfId="581"/>
    <cellStyle name="Standaard 115 4" xfId="582"/>
    <cellStyle name="Standaard 116" xfId="583"/>
    <cellStyle name="Standaard 116 2" xfId="584"/>
    <cellStyle name="Standaard 116 3" xfId="585"/>
    <cellStyle name="Standaard 116 4" xfId="586"/>
    <cellStyle name="Standaard 116 5" xfId="587"/>
    <cellStyle name="Standaard 12" xfId="588"/>
    <cellStyle name="Standaard 12 2" xfId="589"/>
    <cellStyle name="Standaard 12 3" xfId="590"/>
    <cellStyle name="Standaard 12 4" xfId="591"/>
    <cellStyle name="Standaard 12 5" xfId="592"/>
    <cellStyle name="Standaard 12 6" xfId="593"/>
    <cellStyle name="Standaard 12 7" xfId="594"/>
    <cellStyle name="Standaard 12 8" xfId="595"/>
    <cellStyle name="Standaard 12 9" xfId="596"/>
    <cellStyle name="Standaard 13" xfId="597"/>
    <cellStyle name="Standaard 13 10" xfId="598"/>
    <cellStyle name="Standaard 13 11" xfId="599"/>
    <cellStyle name="Standaard 13 12" xfId="600"/>
    <cellStyle name="Standaard 13 13" xfId="601"/>
    <cellStyle name="Standaard 13 14" xfId="602"/>
    <cellStyle name="Standaard 13 15" xfId="603"/>
    <cellStyle name="Standaard 13 16" xfId="604"/>
    <cellStyle name="Standaard 13 17" xfId="605"/>
    <cellStyle name="Standaard 13 18" xfId="606"/>
    <cellStyle name="Standaard 13 19" xfId="607"/>
    <cellStyle name="Standaard 13 2" xfId="608"/>
    <cellStyle name="Standaard 13 2 2" xfId="609"/>
    <cellStyle name="Standaard 13 20" xfId="610"/>
    <cellStyle name="Standaard 13 21" xfId="611"/>
    <cellStyle name="Standaard 13 22" xfId="612"/>
    <cellStyle name="Standaard 13 23" xfId="613"/>
    <cellStyle name="Standaard 13 24" xfId="614"/>
    <cellStyle name="Standaard 13 25" xfId="615"/>
    <cellStyle name="Standaard 13 26" xfId="616"/>
    <cellStyle name="Standaard 13 27" xfId="617"/>
    <cellStyle name="Standaard 13 28" xfId="618"/>
    <cellStyle name="Standaard 13 29" xfId="619"/>
    <cellStyle name="Standaard 13 3" xfId="620"/>
    <cellStyle name="Standaard 13 30" xfId="621"/>
    <cellStyle name="Standaard 13 31" xfId="622"/>
    <cellStyle name="Standaard 13 32" xfId="623"/>
    <cellStyle name="Standaard 13 33" xfId="624"/>
    <cellStyle name="Standaard 13 34" xfId="625"/>
    <cellStyle name="Standaard 13 35" xfId="626"/>
    <cellStyle name="Standaard 13 36" xfId="627"/>
    <cellStyle name="Standaard 13 37" xfId="628"/>
    <cellStyle name="Standaard 13 38" xfId="629"/>
    <cellStyle name="Standaard 13 39" xfId="630"/>
    <cellStyle name="Standaard 13 4" xfId="631"/>
    <cellStyle name="Standaard 13 40" xfId="632"/>
    <cellStyle name="Standaard 13 41" xfId="633"/>
    <cellStyle name="Standaard 13 42" xfId="634"/>
    <cellStyle name="Standaard 13 43" xfId="635"/>
    <cellStyle name="Standaard 13 44" xfId="636"/>
    <cellStyle name="Standaard 13 45" xfId="637"/>
    <cellStyle name="Standaard 13 46" xfId="638"/>
    <cellStyle name="Standaard 13 47" xfId="639"/>
    <cellStyle name="Standaard 13 48" xfId="640"/>
    <cellStyle name="Standaard 13 49" xfId="641"/>
    <cellStyle name="Standaard 13 5" xfId="642"/>
    <cellStyle name="Standaard 13 50" xfId="643"/>
    <cellStyle name="Standaard 13 51" xfId="644"/>
    <cellStyle name="Standaard 13 52" xfId="645"/>
    <cellStyle name="Standaard 13 53" xfId="646"/>
    <cellStyle name="Standaard 13 54" xfId="647"/>
    <cellStyle name="Standaard 13 55" xfId="648"/>
    <cellStyle name="Standaard 13 56" xfId="649"/>
    <cellStyle name="Standaard 13 57" xfId="650"/>
    <cellStyle name="Standaard 13 58" xfId="651"/>
    <cellStyle name="Standaard 13 59" xfId="652"/>
    <cellStyle name="Standaard 13 6" xfId="653"/>
    <cellStyle name="Standaard 13 60" xfId="654"/>
    <cellStyle name="Standaard 13 61" xfId="655"/>
    <cellStyle name="Standaard 13 62" xfId="656"/>
    <cellStyle name="Standaard 13 7" xfId="657"/>
    <cellStyle name="Standaard 13 8" xfId="658"/>
    <cellStyle name="Standaard 13 9" xfId="659"/>
    <cellStyle name="Standaard 14" xfId="660"/>
    <cellStyle name="Standaard 14 2" xfId="661"/>
    <cellStyle name="Standaard 14 3" xfId="662"/>
    <cellStyle name="Standaard 14 4" xfId="663"/>
    <cellStyle name="Standaard 14 5" xfId="664"/>
    <cellStyle name="Standaard 14 6" xfId="665"/>
    <cellStyle name="Standaard 14 7" xfId="666"/>
    <cellStyle name="Standaard 14 8" xfId="667"/>
    <cellStyle name="Standaard 14 9" xfId="668"/>
    <cellStyle name="Standaard 14 9 2" xfId="669"/>
    <cellStyle name="Standaard 15" xfId="670"/>
    <cellStyle name="Standaard 15 2" xfId="671"/>
    <cellStyle name="Standaard 15 3" xfId="672"/>
    <cellStyle name="Standaard 15 4" xfId="673"/>
    <cellStyle name="Standaard 15 5" xfId="674"/>
    <cellStyle name="Standaard 15 6" xfId="675"/>
    <cellStyle name="Standaard 15 7" xfId="676"/>
    <cellStyle name="Standaard 15 8" xfId="677"/>
    <cellStyle name="Standaard 15 9" xfId="678"/>
    <cellStyle name="Standaard 16" xfId="679"/>
    <cellStyle name="Standaard 16 2" xfId="680"/>
    <cellStyle name="Standaard 17" xfId="681"/>
    <cellStyle name="Standaard 17 2" xfId="682"/>
    <cellStyle name="Standaard 17 2 2" xfId="683"/>
    <cellStyle name="Standaard 17 3" xfId="684"/>
    <cellStyle name="Standaard 18" xfId="685"/>
    <cellStyle name="Standaard 18 2" xfId="686"/>
    <cellStyle name="Standaard 19" xfId="687"/>
    <cellStyle name="Standaard 19 2" xfId="688"/>
    <cellStyle name="Standaard 2" xfId="689"/>
    <cellStyle name="Standaard 2 10" xfId="690"/>
    <cellStyle name="Standaard 2 11" xfId="691"/>
    <cellStyle name="Standaard 2 12" xfId="692"/>
    <cellStyle name="Standaard 2 12 2" xfId="693"/>
    <cellStyle name="Standaard 2 2" xfId="694"/>
    <cellStyle name="Standaard 2 2 2" xfId="695"/>
    <cellStyle name="Standaard 2 3" xfId="696"/>
    <cellStyle name="Standaard 2 4" xfId="697"/>
    <cellStyle name="Standaard 2 5" xfId="698"/>
    <cellStyle name="Standaard 2 6" xfId="699"/>
    <cellStyle name="Standaard 2 7" xfId="700"/>
    <cellStyle name="Standaard 2 7 2" xfId="701"/>
    <cellStyle name="Standaard 2 7 2 2" xfId="702"/>
    <cellStyle name="Standaard 2 7 2 3" xfId="703"/>
    <cellStyle name="Standaard 2 7 2 3 2" xfId="704"/>
    <cellStyle name="Standaard 2 7 3" xfId="705"/>
    <cellStyle name="Standaard 2 7 4" xfId="706"/>
    <cellStyle name="Standaard 2 7 4 2" xfId="707"/>
    <cellStyle name="Standaard 2 7 5" xfId="708"/>
    <cellStyle name="Standaard 2 7 5 2" xfId="709"/>
    <cellStyle name="Standaard 2 8" xfId="710"/>
    <cellStyle name="Standaard 2 9" xfId="711"/>
    <cellStyle name="Standaard 20" xfId="712"/>
    <cellStyle name="Standaard 20 2" xfId="713"/>
    <cellStyle name="Standaard 21" xfId="714"/>
    <cellStyle name="Standaard 22" xfId="715"/>
    <cellStyle name="Standaard 22 2" xfId="716"/>
    <cellStyle name="Standaard 23" xfId="717"/>
    <cellStyle name="Standaard 24" xfId="718"/>
    <cellStyle name="Standaard 25" xfId="719"/>
    <cellStyle name="Standaard 26" xfId="720"/>
    <cellStyle name="Standaard 27" xfId="721"/>
    <cellStyle name="Standaard 27 2" xfId="722"/>
    <cellStyle name="Standaard 28" xfId="723"/>
    <cellStyle name="Standaard 28 10" xfId="724"/>
    <cellStyle name="Standaard 28 11" xfId="725"/>
    <cellStyle name="Standaard 28 12" xfId="726"/>
    <cellStyle name="Standaard 28 13" xfId="727"/>
    <cellStyle name="Standaard 28 14" xfId="728"/>
    <cellStyle name="Standaard 28 15" xfId="729"/>
    <cellStyle name="Standaard 28 16" xfId="730"/>
    <cellStyle name="Standaard 28 17" xfId="731"/>
    <cellStyle name="Standaard 28 18" xfId="732"/>
    <cellStyle name="Standaard 28 19" xfId="733"/>
    <cellStyle name="Standaard 28 2" xfId="734"/>
    <cellStyle name="Standaard 28 20" xfId="735"/>
    <cellStyle name="Standaard 28 21" xfId="736"/>
    <cellStyle name="Standaard 28 22" xfId="737"/>
    <cellStyle name="Standaard 28 23" xfId="738"/>
    <cellStyle name="Standaard 28 24" xfId="739"/>
    <cellStyle name="Standaard 28 25" xfId="740"/>
    <cellStyle name="Standaard 28 26" xfId="741"/>
    <cellStyle name="Standaard 28 27" xfId="742"/>
    <cellStyle name="Standaard 28 28" xfId="743"/>
    <cellStyle name="Standaard 28 29" xfId="744"/>
    <cellStyle name="Standaard 28 3" xfId="745"/>
    <cellStyle name="Standaard 28 30" xfId="746"/>
    <cellStyle name="Standaard 28 31" xfId="747"/>
    <cellStyle name="Standaard 28 32" xfId="748"/>
    <cellStyle name="Standaard 28 33" xfId="749"/>
    <cellStyle name="Standaard 28 34" xfId="750"/>
    <cellStyle name="Standaard 28 35" xfId="751"/>
    <cellStyle name="Standaard 28 36" xfId="752"/>
    <cellStyle name="Standaard 28 37" xfId="753"/>
    <cellStyle name="Standaard 28 38" xfId="754"/>
    <cellStyle name="Standaard 28 39" xfId="755"/>
    <cellStyle name="Standaard 28 4" xfId="756"/>
    <cellStyle name="Standaard 28 40" xfId="757"/>
    <cellStyle name="Standaard 28 41" xfId="758"/>
    <cellStyle name="Standaard 28 42" xfId="759"/>
    <cellStyle name="Standaard 28 43" xfId="760"/>
    <cellStyle name="Standaard 28 44" xfId="761"/>
    <cellStyle name="Standaard 28 45" xfId="762"/>
    <cellStyle name="Standaard 28 46" xfId="763"/>
    <cellStyle name="Standaard 28 47" xfId="764"/>
    <cellStyle name="Standaard 28 48" xfId="765"/>
    <cellStyle name="Standaard 28 49" xfId="766"/>
    <cellStyle name="Standaard 28 5" xfId="767"/>
    <cellStyle name="Standaard 28 50" xfId="768"/>
    <cellStyle name="Standaard 28 51" xfId="769"/>
    <cellStyle name="Standaard 28 52" xfId="770"/>
    <cellStyle name="Standaard 28 53" xfId="771"/>
    <cellStyle name="Standaard 28 54" xfId="772"/>
    <cellStyle name="Standaard 28 55" xfId="773"/>
    <cellStyle name="Standaard 28 56" xfId="774"/>
    <cellStyle name="Standaard 28 57" xfId="775"/>
    <cellStyle name="Standaard 28 58" xfId="776"/>
    <cellStyle name="Standaard 28 59" xfId="777"/>
    <cellStyle name="Standaard 28 6" xfId="778"/>
    <cellStyle name="Standaard 28 60" xfId="779"/>
    <cellStyle name="Standaard 28 61" xfId="780"/>
    <cellStyle name="Standaard 28 62" xfId="781"/>
    <cellStyle name="Standaard 28 7" xfId="782"/>
    <cellStyle name="Standaard 28 8" xfId="783"/>
    <cellStyle name="Standaard 28 9" xfId="784"/>
    <cellStyle name="Standaard 29" xfId="785"/>
    <cellStyle name="Standaard 29 2" xfId="786"/>
    <cellStyle name="Standaard 3" xfId="787"/>
    <cellStyle name="Standaard 3 10" xfId="788"/>
    <cellStyle name="Standaard 3 11" xfId="789"/>
    <cellStyle name="Standaard 3 12" xfId="790"/>
    <cellStyle name="Standaard 3 13" xfId="791"/>
    <cellStyle name="Standaard 3 14" xfId="792"/>
    <cellStyle name="Standaard 3 15" xfId="793"/>
    <cellStyle name="Standaard 3 16" xfId="794"/>
    <cellStyle name="Standaard 3 17" xfId="795"/>
    <cellStyle name="Standaard 3 18" xfId="796"/>
    <cellStyle name="Standaard 3 19" xfId="797"/>
    <cellStyle name="Standaard 3 2" xfId="798"/>
    <cellStyle name="Standaard 3 2 2" xfId="799"/>
    <cellStyle name="Standaard 3 2 3" xfId="800"/>
    <cellStyle name="Standaard 3 20" xfId="801"/>
    <cellStyle name="Standaard 3 21" xfId="802"/>
    <cellStyle name="Standaard 3 22" xfId="803"/>
    <cellStyle name="Standaard 3 23" xfId="804"/>
    <cellStyle name="Standaard 3 24" xfId="805"/>
    <cellStyle name="Standaard 3 25" xfId="806"/>
    <cellStyle name="Standaard 3 26" xfId="807"/>
    <cellStyle name="Standaard 3 27" xfId="808"/>
    <cellStyle name="Standaard 3 28" xfId="809"/>
    <cellStyle name="Standaard 3 29" xfId="810"/>
    <cellStyle name="Standaard 3 3" xfId="811"/>
    <cellStyle name="Standaard 3 3 2" xfId="812"/>
    <cellStyle name="Standaard 3 30" xfId="813"/>
    <cellStyle name="Standaard 3 31" xfId="814"/>
    <cellStyle name="Standaard 3 32" xfId="815"/>
    <cellStyle name="Standaard 3 33" xfId="816"/>
    <cellStyle name="Standaard 3 34" xfId="817"/>
    <cellStyle name="Standaard 3 35" xfId="818"/>
    <cellStyle name="Standaard 3 36" xfId="819"/>
    <cellStyle name="Standaard 3 37" xfId="820"/>
    <cellStyle name="Standaard 3 38" xfId="821"/>
    <cellStyle name="Standaard 3 39" xfId="822"/>
    <cellStyle name="Standaard 3 4" xfId="823"/>
    <cellStyle name="Standaard 3 40" xfId="824"/>
    <cellStyle name="Standaard 3 41" xfId="825"/>
    <cellStyle name="Standaard 3 42" xfId="826"/>
    <cellStyle name="Standaard 3 43" xfId="827"/>
    <cellStyle name="Standaard 3 44" xfId="828"/>
    <cellStyle name="Standaard 3 45" xfId="829"/>
    <cellStyle name="Standaard 3 46" xfId="830"/>
    <cellStyle name="Standaard 3 47" xfId="831"/>
    <cellStyle name="Standaard 3 48" xfId="832"/>
    <cellStyle name="Standaard 3 49" xfId="833"/>
    <cellStyle name="Standaard 3 5" xfId="834"/>
    <cellStyle name="Standaard 3 50" xfId="835"/>
    <cellStyle name="Standaard 3 51" xfId="836"/>
    <cellStyle name="Standaard 3 52" xfId="837"/>
    <cellStyle name="Standaard 3 53" xfId="838"/>
    <cellStyle name="Standaard 3 54" xfId="839"/>
    <cellStyle name="Standaard 3 55" xfId="840"/>
    <cellStyle name="Standaard 3 56" xfId="841"/>
    <cellStyle name="Standaard 3 57" xfId="842"/>
    <cellStyle name="Standaard 3 57 2" xfId="843"/>
    <cellStyle name="Standaard 3 57 2 2" xfId="844"/>
    <cellStyle name="Standaard 3 57 2 3" xfId="845"/>
    <cellStyle name="Standaard 3 57 2 3 2" xfId="846"/>
    <cellStyle name="Standaard 3 57 3" xfId="847"/>
    <cellStyle name="Standaard 3 57 4" xfId="848"/>
    <cellStyle name="Standaard 3 57 5" xfId="849"/>
    <cellStyle name="Standaard 3 57 5 2" xfId="850"/>
    <cellStyle name="Standaard 3 57 6" xfId="851"/>
    <cellStyle name="Standaard 3 57 6 2" xfId="852"/>
    <cellStyle name="Standaard 3 58" xfId="853"/>
    <cellStyle name="Standaard 3 58 2" xfId="854"/>
    <cellStyle name="Standaard 3 58 3" xfId="855"/>
    <cellStyle name="Standaard 3 59" xfId="856"/>
    <cellStyle name="Standaard 3 59 2" xfId="857"/>
    <cellStyle name="Standaard 3 59 3" xfId="858"/>
    <cellStyle name="Standaard 3 59 4" xfId="859"/>
    <cellStyle name="Standaard 3 59 4 2" xfId="860"/>
    <cellStyle name="Standaard 3 59 5" xfId="861"/>
    <cellStyle name="Standaard 3 59 5 2" xfId="862"/>
    <cellStyle name="Standaard 3 6" xfId="863"/>
    <cellStyle name="Standaard 3 60" xfId="864"/>
    <cellStyle name="Standaard 3 60 2" xfId="865"/>
    <cellStyle name="Standaard 3 60 3" xfId="866"/>
    <cellStyle name="Standaard 3 60 4" xfId="867"/>
    <cellStyle name="Standaard 3 60 4 2" xfId="868"/>
    <cellStyle name="Standaard 3 61" xfId="869"/>
    <cellStyle name="Standaard 3 62" xfId="870"/>
    <cellStyle name="Standaard 3 63" xfId="871"/>
    <cellStyle name="Standaard 3 63 2" xfId="872"/>
    <cellStyle name="Standaard 3 7" xfId="873"/>
    <cellStyle name="Standaard 3 8" xfId="874"/>
    <cellStyle name="Standaard 3 9" xfId="875"/>
    <cellStyle name="Standaard 30" xfId="876"/>
    <cellStyle name="Standaard 30 2" xfId="877"/>
    <cellStyle name="Standaard 31" xfId="878"/>
    <cellStyle name="Standaard 31 10" xfId="879"/>
    <cellStyle name="Standaard 31 11" xfId="880"/>
    <cellStyle name="Standaard 31 12" xfId="881"/>
    <cellStyle name="Standaard 31 13" xfId="882"/>
    <cellStyle name="Standaard 31 14" xfId="883"/>
    <cellStyle name="Standaard 31 15" xfId="884"/>
    <cellStyle name="Standaard 31 16" xfId="885"/>
    <cellStyle name="Standaard 31 17" xfId="886"/>
    <cellStyle name="Standaard 31 18" xfId="887"/>
    <cellStyle name="Standaard 31 19" xfId="888"/>
    <cellStyle name="Standaard 31 2" xfId="889"/>
    <cellStyle name="Standaard 31 20" xfId="890"/>
    <cellStyle name="Standaard 31 21" xfId="891"/>
    <cellStyle name="Standaard 31 22" xfId="892"/>
    <cellStyle name="Standaard 31 23" xfId="893"/>
    <cellStyle name="Standaard 31 24" xfId="894"/>
    <cellStyle name="Standaard 31 25" xfId="895"/>
    <cellStyle name="Standaard 31 26" xfId="896"/>
    <cellStyle name="Standaard 31 27" xfId="897"/>
    <cellStyle name="Standaard 31 28" xfId="898"/>
    <cellStyle name="Standaard 31 29" xfId="899"/>
    <cellStyle name="Standaard 31 3" xfId="900"/>
    <cellStyle name="Standaard 31 30" xfId="901"/>
    <cellStyle name="Standaard 31 31" xfId="902"/>
    <cellStyle name="Standaard 31 32" xfId="903"/>
    <cellStyle name="Standaard 31 33" xfId="904"/>
    <cellStyle name="Standaard 31 34" xfId="905"/>
    <cellStyle name="Standaard 31 35" xfId="906"/>
    <cellStyle name="Standaard 31 36" xfId="907"/>
    <cellStyle name="Standaard 31 37" xfId="908"/>
    <cellStyle name="Standaard 31 38" xfId="909"/>
    <cellStyle name="Standaard 31 39" xfId="910"/>
    <cellStyle name="Standaard 31 4" xfId="911"/>
    <cellStyle name="Standaard 31 40" xfId="912"/>
    <cellStyle name="Standaard 31 41" xfId="913"/>
    <cellStyle name="Standaard 31 42" xfId="914"/>
    <cellStyle name="Standaard 31 43" xfId="915"/>
    <cellStyle name="Standaard 31 44" xfId="916"/>
    <cellStyle name="Standaard 31 45" xfId="917"/>
    <cellStyle name="Standaard 31 46" xfId="918"/>
    <cellStyle name="Standaard 31 47" xfId="919"/>
    <cellStyle name="Standaard 31 48" xfId="920"/>
    <cellStyle name="Standaard 31 49" xfId="921"/>
    <cellStyle name="Standaard 31 5" xfId="922"/>
    <cellStyle name="Standaard 31 50" xfId="923"/>
    <cellStyle name="Standaard 31 51" xfId="924"/>
    <cellStyle name="Standaard 31 52" xfId="925"/>
    <cellStyle name="Standaard 31 53" xfId="926"/>
    <cellStyle name="Standaard 31 54" xfId="927"/>
    <cellStyle name="Standaard 31 55" xfId="928"/>
    <cellStyle name="Standaard 31 56" xfId="929"/>
    <cellStyle name="Standaard 31 57" xfId="930"/>
    <cellStyle name="Standaard 31 58" xfId="931"/>
    <cellStyle name="Standaard 31 59" xfId="932"/>
    <cellStyle name="Standaard 31 6" xfId="933"/>
    <cellStyle name="Standaard 31 60" xfId="934"/>
    <cellStyle name="Standaard 31 61" xfId="935"/>
    <cellStyle name="Standaard 31 62" xfId="936"/>
    <cellStyle name="Standaard 31 7" xfId="937"/>
    <cellStyle name="Standaard 31 8" xfId="938"/>
    <cellStyle name="Standaard 31 9" xfId="939"/>
    <cellStyle name="Standaard 32" xfId="940"/>
    <cellStyle name="Standaard 32 2" xfId="941"/>
    <cellStyle name="Standaard 33" xfId="942"/>
    <cellStyle name="Standaard 33 10" xfId="943"/>
    <cellStyle name="Standaard 33 11" xfId="944"/>
    <cellStyle name="Standaard 33 12" xfId="945"/>
    <cellStyle name="Standaard 33 13" xfId="946"/>
    <cellStyle name="Standaard 33 14" xfId="947"/>
    <cellStyle name="Standaard 33 15" xfId="948"/>
    <cellStyle name="Standaard 33 16" xfId="949"/>
    <cellStyle name="Standaard 33 17" xfId="950"/>
    <cellStyle name="Standaard 33 18" xfId="951"/>
    <cellStyle name="Standaard 33 19" xfId="952"/>
    <cellStyle name="Standaard 33 2" xfId="953"/>
    <cellStyle name="Standaard 33 20" xfId="954"/>
    <cellStyle name="Standaard 33 21" xfId="955"/>
    <cellStyle name="Standaard 33 22" xfId="956"/>
    <cellStyle name="Standaard 33 23" xfId="957"/>
    <cellStyle name="Standaard 33 24" xfId="958"/>
    <cellStyle name="Standaard 33 25" xfId="959"/>
    <cellStyle name="Standaard 33 26" xfId="960"/>
    <cellStyle name="Standaard 33 27" xfId="961"/>
    <cellStyle name="Standaard 33 28" xfId="962"/>
    <cellStyle name="Standaard 33 29" xfId="963"/>
    <cellStyle name="Standaard 33 3" xfId="964"/>
    <cellStyle name="Standaard 33 30" xfId="965"/>
    <cellStyle name="Standaard 33 31" xfId="966"/>
    <cellStyle name="Standaard 33 32" xfId="967"/>
    <cellStyle name="Standaard 33 33" xfId="968"/>
    <cellStyle name="Standaard 33 34" xfId="969"/>
    <cellStyle name="Standaard 33 35" xfId="970"/>
    <cellStyle name="Standaard 33 36" xfId="971"/>
    <cellStyle name="Standaard 33 37" xfId="972"/>
    <cellStyle name="Standaard 33 38" xfId="973"/>
    <cellStyle name="Standaard 33 39" xfId="974"/>
    <cellStyle name="Standaard 33 4" xfId="975"/>
    <cellStyle name="Standaard 33 40" xfId="976"/>
    <cellStyle name="Standaard 33 41" xfId="977"/>
    <cellStyle name="Standaard 33 42" xfId="978"/>
    <cellStyle name="Standaard 33 43" xfId="979"/>
    <cellStyle name="Standaard 33 44" xfId="980"/>
    <cellStyle name="Standaard 33 45" xfId="981"/>
    <cellStyle name="Standaard 33 46" xfId="982"/>
    <cellStyle name="Standaard 33 47" xfId="983"/>
    <cellStyle name="Standaard 33 48" xfId="984"/>
    <cellStyle name="Standaard 33 49" xfId="985"/>
    <cellStyle name="Standaard 33 5" xfId="986"/>
    <cellStyle name="Standaard 33 50" xfId="987"/>
    <cellStyle name="Standaard 33 51" xfId="988"/>
    <cellStyle name="Standaard 33 52" xfId="989"/>
    <cellStyle name="Standaard 33 53" xfId="990"/>
    <cellStyle name="Standaard 33 54" xfId="991"/>
    <cellStyle name="Standaard 33 55" xfId="992"/>
    <cellStyle name="Standaard 33 56" xfId="993"/>
    <cellStyle name="Standaard 33 57" xfId="994"/>
    <cellStyle name="Standaard 33 58" xfId="995"/>
    <cellStyle name="Standaard 33 59" xfId="996"/>
    <cellStyle name="Standaard 33 6" xfId="997"/>
    <cellStyle name="Standaard 33 60" xfId="998"/>
    <cellStyle name="Standaard 33 61" xfId="999"/>
    <cellStyle name="Standaard 33 62" xfId="1000"/>
    <cellStyle name="Standaard 33 63" xfId="1001"/>
    <cellStyle name="Standaard 33 64" xfId="1002"/>
    <cellStyle name="Standaard 33 65" xfId="1003"/>
    <cellStyle name="Standaard 33 66" xfId="1004"/>
    <cellStyle name="Standaard 33 67" xfId="1005"/>
    <cellStyle name="Standaard 33 68" xfId="1006"/>
    <cellStyle name="Standaard 33 69" xfId="1007"/>
    <cellStyle name="Standaard 33 7" xfId="1008"/>
    <cellStyle name="Standaard 33 70" xfId="1009"/>
    <cellStyle name="Standaard 33 71" xfId="1010"/>
    <cellStyle name="Standaard 33 72" xfId="1011"/>
    <cellStyle name="Standaard 33 73" xfId="1012"/>
    <cellStyle name="Standaard 33 74" xfId="1013"/>
    <cellStyle name="Standaard 33 75" xfId="1014"/>
    <cellStyle name="Standaard 33 76" xfId="1015"/>
    <cellStyle name="Standaard 33 77" xfId="1016"/>
    <cellStyle name="Standaard 33 78" xfId="1017"/>
    <cellStyle name="Standaard 33 79" xfId="1018"/>
    <cellStyle name="Standaard 33 8" xfId="1019"/>
    <cellStyle name="Standaard 33 80" xfId="1020"/>
    <cellStyle name="Standaard 33 81" xfId="1021"/>
    <cellStyle name="Standaard 33 82" xfId="1022"/>
    <cellStyle name="Standaard 33 83" xfId="1023"/>
    <cellStyle name="Standaard 33 84" xfId="1024"/>
    <cellStyle name="Standaard 33 85" xfId="1025"/>
    <cellStyle name="Standaard 33 86" xfId="1026"/>
    <cellStyle name="Standaard 33 87" xfId="1027"/>
    <cellStyle name="Standaard 33 9" xfId="1028"/>
    <cellStyle name="Standaard 34" xfId="1029"/>
    <cellStyle name="Standaard 34 2" xfId="1030"/>
    <cellStyle name="Standaard 34 3" xfId="1031"/>
    <cellStyle name="Standaard 34 3 2" xfId="1032"/>
    <cellStyle name="Standaard 34 3 3" xfId="1033"/>
    <cellStyle name="Standaard 34 3 3 2" xfId="1034"/>
    <cellStyle name="Standaard 35" xfId="1035"/>
    <cellStyle name="Standaard 35 10" xfId="1036"/>
    <cellStyle name="Standaard 35 11" xfId="1037"/>
    <cellStyle name="Standaard 35 12" xfId="1038"/>
    <cellStyle name="Standaard 35 13" xfId="1039"/>
    <cellStyle name="Standaard 35 14" xfId="1040"/>
    <cellStyle name="Standaard 35 15" xfId="1041"/>
    <cellStyle name="Standaard 35 16" xfId="1042"/>
    <cellStyle name="Standaard 35 17" xfId="1043"/>
    <cellStyle name="Standaard 35 18" xfId="1044"/>
    <cellStyle name="Standaard 35 19" xfId="1045"/>
    <cellStyle name="Standaard 35 2" xfId="1046"/>
    <cellStyle name="Standaard 35 20" xfId="1047"/>
    <cellStyle name="Standaard 35 21" xfId="1048"/>
    <cellStyle name="Standaard 35 22" xfId="1049"/>
    <cellStyle name="Standaard 35 23" xfId="1050"/>
    <cellStyle name="Standaard 35 24" xfId="1051"/>
    <cellStyle name="Standaard 35 25" xfId="1052"/>
    <cellStyle name="Standaard 35 26" xfId="1053"/>
    <cellStyle name="Standaard 35 27" xfId="1054"/>
    <cellStyle name="Standaard 35 28" xfId="1055"/>
    <cellStyle name="Standaard 35 29" xfId="1056"/>
    <cellStyle name="Standaard 35 3" xfId="1057"/>
    <cellStyle name="Standaard 35 30" xfId="1058"/>
    <cellStyle name="Standaard 35 31" xfId="1059"/>
    <cellStyle name="Standaard 35 32" xfId="1060"/>
    <cellStyle name="Standaard 35 33" xfId="1061"/>
    <cellStyle name="Standaard 35 34" xfId="1062"/>
    <cellStyle name="Standaard 35 35" xfId="1063"/>
    <cellStyle name="Standaard 35 36" xfId="1064"/>
    <cellStyle name="Standaard 35 37" xfId="1065"/>
    <cellStyle name="Standaard 35 38" xfId="1066"/>
    <cellStyle name="Standaard 35 39" xfId="1067"/>
    <cellStyle name="Standaard 35 4" xfId="1068"/>
    <cellStyle name="Standaard 35 40" xfId="1069"/>
    <cellStyle name="Standaard 35 41" xfId="1070"/>
    <cellStyle name="Standaard 35 42" xfId="1071"/>
    <cellStyle name="Standaard 35 43" xfId="1072"/>
    <cellStyle name="Standaard 35 44" xfId="1073"/>
    <cellStyle name="Standaard 35 45" xfId="1074"/>
    <cellStyle name="Standaard 35 46" xfId="1075"/>
    <cellStyle name="Standaard 35 47" xfId="1076"/>
    <cellStyle name="Standaard 35 48" xfId="1077"/>
    <cellStyle name="Standaard 35 49" xfId="1078"/>
    <cellStyle name="Standaard 35 5" xfId="1079"/>
    <cellStyle name="Standaard 35 50" xfId="1080"/>
    <cellStyle name="Standaard 35 51" xfId="1081"/>
    <cellStyle name="Standaard 35 52" xfId="1082"/>
    <cellStyle name="Standaard 35 53" xfId="1083"/>
    <cellStyle name="Standaard 35 54" xfId="1084"/>
    <cellStyle name="Standaard 35 55" xfId="1085"/>
    <cellStyle name="Standaard 35 56" xfId="1086"/>
    <cellStyle name="Standaard 35 57" xfId="1087"/>
    <cellStyle name="Standaard 35 58" xfId="1088"/>
    <cellStyle name="Standaard 35 59" xfId="1089"/>
    <cellStyle name="Standaard 35 6" xfId="1090"/>
    <cellStyle name="Standaard 35 60" xfId="1091"/>
    <cellStyle name="Standaard 35 61" xfId="1092"/>
    <cellStyle name="Standaard 35 62" xfId="1093"/>
    <cellStyle name="Standaard 35 63" xfId="1094"/>
    <cellStyle name="Standaard 35 64" xfId="1095"/>
    <cellStyle name="Standaard 35 65" xfId="1096"/>
    <cellStyle name="Standaard 35 66" xfId="1097"/>
    <cellStyle name="Standaard 35 67" xfId="1098"/>
    <cellStyle name="Standaard 35 68" xfId="1099"/>
    <cellStyle name="Standaard 35 69" xfId="1100"/>
    <cellStyle name="Standaard 35 7" xfId="1101"/>
    <cellStyle name="Standaard 35 70" xfId="1102"/>
    <cellStyle name="Standaard 35 71" xfId="1103"/>
    <cellStyle name="Standaard 35 72" xfId="1104"/>
    <cellStyle name="Standaard 35 73" xfId="1105"/>
    <cellStyle name="Standaard 35 74" xfId="1106"/>
    <cellStyle name="Standaard 35 75" xfId="1107"/>
    <cellStyle name="Standaard 35 76" xfId="1108"/>
    <cellStyle name="Standaard 35 77" xfId="1109"/>
    <cellStyle name="Standaard 35 78" xfId="1110"/>
    <cellStyle name="Standaard 35 79" xfId="1111"/>
    <cellStyle name="Standaard 35 8" xfId="1112"/>
    <cellStyle name="Standaard 35 80" xfId="1113"/>
    <cellStyle name="Standaard 35 81" xfId="1114"/>
    <cellStyle name="Standaard 35 82" xfId="1115"/>
    <cellStyle name="Standaard 35 83" xfId="1116"/>
    <cellStyle name="Standaard 35 84" xfId="1117"/>
    <cellStyle name="Standaard 35 85" xfId="1118"/>
    <cellStyle name="Standaard 35 86" xfId="1119"/>
    <cellStyle name="Standaard 35 87" xfId="1120"/>
    <cellStyle name="Standaard 35 9" xfId="1121"/>
    <cellStyle name="Standaard 36" xfId="1122"/>
    <cellStyle name="Standaard 36 2" xfId="1123"/>
    <cellStyle name="Standaard 37" xfId="1124"/>
    <cellStyle name="Standaard 37 10" xfId="1125"/>
    <cellStyle name="Standaard 37 11" xfId="1126"/>
    <cellStyle name="Standaard 37 12" xfId="1127"/>
    <cellStyle name="Standaard 37 13" xfId="1128"/>
    <cellStyle name="Standaard 37 14" xfId="1129"/>
    <cellStyle name="Standaard 37 15" xfId="1130"/>
    <cellStyle name="Standaard 37 16" xfId="1131"/>
    <cellStyle name="Standaard 37 17" xfId="1132"/>
    <cellStyle name="Standaard 37 18" xfId="1133"/>
    <cellStyle name="Standaard 37 19" xfId="1134"/>
    <cellStyle name="Standaard 37 2" xfId="1135"/>
    <cellStyle name="Standaard 37 20" xfId="1136"/>
    <cellStyle name="Standaard 37 21" xfId="1137"/>
    <cellStyle name="Standaard 37 22" xfId="1138"/>
    <cellStyle name="Standaard 37 23" xfId="1139"/>
    <cellStyle name="Standaard 37 24" xfId="1140"/>
    <cellStyle name="Standaard 37 25" xfId="1141"/>
    <cellStyle name="Standaard 37 26" xfId="1142"/>
    <cellStyle name="Standaard 37 27" xfId="1143"/>
    <cellStyle name="Standaard 37 28" xfId="1144"/>
    <cellStyle name="Standaard 37 29" xfId="1145"/>
    <cellStyle name="Standaard 37 3" xfId="1146"/>
    <cellStyle name="Standaard 37 30" xfId="1147"/>
    <cellStyle name="Standaard 37 31" xfId="1148"/>
    <cellStyle name="Standaard 37 32" xfId="1149"/>
    <cellStyle name="Standaard 37 33" xfId="1150"/>
    <cellStyle name="Standaard 37 34" xfId="1151"/>
    <cellStyle name="Standaard 37 35" xfId="1152"/>
    <cellStyle name="Standaard 37 36" xfId="1153"/>
    <cellStyle name="Standaard 37 37" xfId="1154"/>
    <cellStyle name="Standaard 37 38" xfId="1155"/>
    <cellStyle name="Standaard 37 39" xfId="1156"/>
    <cellStyle name="Standaard 37 4" xfId="1157"/>
    <cellStyle name="Standaard 37 40" xfId="1158"/>
    <cellStyle name="Standaard 37 41" xfId="1159"/>
    <cellStyle name="Standaard 37 42" xfId="1160"/>
    <cellStyle name="Standaard 37 43" xfId="1161"/>
    <cellStyle name="Standaard 37 44" xfId="1162"/>
    <cellStyle name="Standaard 37 45" xfId="1163"/>
    <cellStyle name="Standaard 37 46" xfId="1164"/>
    <cellStyle name="Standaard 37 47" xfId="1165"/>
    <cellStyle name="Standaard 37 48" xfId="1166"/>
    <cellStyle name="Standaard 37 49" xfId="1167"/>
    <cellStyle name="Standaard 37 5" xfId="1168"/>
    <cellStyle name="Standaard 37 50" xfId="1169"/>
    <cellStyle name="Standaard 37 51" xfId="1170"/>
    <cellStyle name="Standaard 37 52" xfId="1171"/>
    <cellStyle name="Standaard 37 53" xfId="1172"/>
    <cellStyle name="Standaard 37 54" xfId="1173"/>
    <cellStyle name="Standaard 37 55" xfId="1174"/>
    <cellStyle name="Standaard 37 56" xfId="1175"/>
    <cellStyle name="Standaard 37 57" xfId="1176"/>
    <cellStyle name="Standaard 37 58" xfId="1177"/>
    <cellStyle name="Standaard 37 59" xfId="1178"/>
    <cellStyle name="Standaard 37 6" xfId="1179"/>
    <cellStyle name="Standaard 37 60" xfId="1180"/>
    <cellStyle name="Standaard 37 61" xfId="1181"/>
    <cellStyle name="Standaard 37 62" xfId="1182"/>
    <cellStyle name="Standaard 37 63" xfId="1183"/>
    <cellStyle name="Standaard 37 64" xfId="1184"/>
    <cellStyle name="Standaard 37 65" xfId="1185"/>
    <cellStyle name="Standaard 37 66" xfId="1186"/>
    <cellStyle name="Standaard 37 67" xfId="1187"/>
    <cellStyle name="Standaard 37 68" xfId="1188"/>
    <cellStyle name="Standaard 37 69" xfId="1189"/>
    <cellStyle name="Standaard 37 7" xfId="1190"/>
    <cellStyle name="Standaard 37 70" xfId="1191"/>
    <cellStyle name="Standaard 37 71" xfId="1192"/>
    <cellStyle name="Standaard 37 72" xfId="1193"/>
    <cellStyle name="Standaard 37 73" xfId="1194"/>
    <cellStyle name="Standaard 37 74" xfId="1195"/>
    <cellStyle name="Standaard 37 75" xfId="1196"/>
    <cellStyle name="Standaard 37 76" xfId="1197"/>
    <cellStyle name="Standaard 37 77" xfId="1198"/>
    <cellStyle name="Standaard 37 78" xfId="1199"/>
    <cellStyle name="Standaard 37 79" xfId="1200"/>
    <cellStyle name="Standaard 37 8" xfId="1201"/>
    <cellStyle name="Standaard 37 80" xfId="1202"/>
    <cellStyle name="Standaard 37 81" xfId="1203"/>
    <cellStyle name="Standaard 37 82" xfId="1204"/>
    <cellStyle name="Standaard 37 83" xfId="1205"/>
    <cellStyle name="Standaard 37 84" xfId="1206"/>
    <cellStyle name="Standaard 37 85" xfId="1207"/>
    <cellStyle name="Standaard 37 86" xfId="1208"/>
    <cellStyle name="Standaard 37 87" xfId="1209"/>
    <cellStyle name="Standaard 37 9" xfId="1210"/>
    <cellStyle name="Standaard 38" xfId="1211"/>
    <cellStyle name="Standaard 38 10" xfId="1212"/>
    <cellStyle name="Standaard 38 11" xfId="1213"/>
    <cellStyle name="Standaard 38 12" xfId="1214"/>
    <cellStyle name="Standaard 38 13" xfId="1215"/>
    <cellStyle name="Standaard 38 14" xfId="1216"/>
    <cellStyle name="Standaard 38 15" xfId="1217"/>
    <cellStyle name="Standaard 38 16" xfId="1218"/>
    <cellStyle name="Standaard 38 17" xfId="1219"/>
    <cellStyle name="Standaard 38 18" xfId="1220"/>
    <cellStyle name="Standaard 38 19" xfId="1221"/>
    <cellStyle name="Standaard 38 2" xfId="1222"/>
    <cellStyle name="Standaard 38 20" xfId="1223"/>
    <cellStyle name="Standaard 38 21" xfId="1224"/>
    <cellStyle name="Standaard 38 22" xfId="1225"/>
    <cellStyle name="Standaard 38 23" xfId="1226"/>
    <cellStyle name="Standaard 38 24" xfId="1227"/>
    <cellStyle name="Standaard 38 25" xfId="1228"/>
    <cellStyle name="Standaard 38 26" xfId="1229"/>
    <cellStyle name="Standaard 38 27" xfId="1230"/>
    <cellStyle name="Standaard 38 28" xfId="1231"/>
    <cellStyle name="Standaard 38 29" xfId="1232"/>
    <cellStyle name="Standaard 38 3" xfId="1233"/>
    <cellStyle name="Standaard 38 30" xfId="1234"/>
    <cellStyle name="Standaard 38 31" xfId="1235"/>
    <cellStyle name="Standaard 38 32" xfId="1236"/>
    <cellStyle name="Standaard 38 33" xfId="1237"/>
    <cellStyle name="Standaard 38 34" xfId="1238"/>
    <cellStyle name="Standaard 38 35" xfId="1239"/>
    <cellStyle name="Standaard 38 36" xfId="1240"/>
    <cellStyle name="Standaard 38 37" xfId="1241"/>
    <cellStyle name="Standaard 38 38" xfId="1242"/>
    <cellStyle name="Standaard 38 39" xfId="1243"/>
    <cellStyle name="Standaard 38 4" xfId="1244"/>
    <cellStyle name="Standaard 38 40" xfId="1245"/>
    <cellStyle name="Standaard 38 41" xfId="1246"/>
    <cellStyle name="Standaard 38 42" xfId="1247"/>
    <cellStyle name="Standaard 38 43" xfId="1248"/>
    <cellStyle name="Standaard 38 44" xfId="1249"/>
    <cellStyle name="Standaard 38 45" xfId="1250"/>
    <cellStyle name="Standaard 38 46" xfId="1251"/>
    <cellStyle name="Standaard 38 47" xfId="1252"/>
    <cellStyle name="Standaard 38 48" xfId="1253"/>
    <cellStyle name="Standaard 38 49" xfId="1254"/>
    <cellStyle name="Standaard 38 5" xfId="1255"/>
    <cellStyle name="Standaard 38 50" xfId="1256"/>
    <cellStyle name="Standaard 38 51" xfId="1257"/>
    <cellStyle name="Standaard 38 52" xfId="1258"/>
    <cellStyle name="Standaard 38 53" xfId="1259"/>
    <cellStyle name="Standaard 38 54" xfId="1260"/>
    <cellStyle name="Standaard 38 55" xfId="1261"/>
    <cellStyle name="Standaard 38 56" xfId="1262"/>
    <cellStyle name="Standaard 38 57" xfId="1263"/>
    <cellStyle name="Standaard 38 58" xfId="1264"/>
    <cellStyle name="Standaard 38 59" xfId="1265"/>
    <cellStyle name="Standaard 38 6" xfId="1266"/>
    <cellStyle name="Standaard 38 60" xfId="1267"/>
    <cellStyle name="Standaard 38 61" xfId="1268"/>
    <cellStyle name="Standaard 38 62" xfId="1269"/>
    <cellStyle name="Standaard 38 63" xfId="1270"/>
    <cellStyle name="Standaard 38 64" xfId="1271"/>
    <cellStyle name="Standaard 38 65" xfId="1272"/>
    <cellStyle name="Standaard 38 66" xfId="1273"/>
    <cellStyle name="Standaard 38 67" xfId="1274"/>
    <cellStyle name="Standaard 38 68" xfId="1275"/>
    <cellStyle name="Standaard 38 69" xfId="1276"/>
    <cellStyle name="Standaard 38 7" xfId="1277"/>
    <cellStyle name="Standaard 38 70" xfId="1278"/>
    <cellStyle name="Standaard 38 71" xfId="1279"/>
    <cellStyle name="Standaard 38 72" xfId="1280"/>
    <cellStyle name="Standaard 38 73" xfId="1281"/>
    <cellStyle name="Standaard 38 74" xfId="1282"/>
    <cellStyle name="Standaard 38 75" xfId="1283"/>
    <cellStyle name="Standaard 38 76" xfId="1284"/>
    <cellStyle name="Standaard 38 77" xfId="1285"/>
    <cellStyle name="Standaard 38 78" xfId="1286"/>
    <cellStyle name="Standaard 38 79" xfId="1287"/>
    <cellStyle name="Standaard 38 8" xfId="1288"/>
    <cellStyle name="Standaard 38 80" xfId="1289"/>
    <cellStyle name="Standaard 38 81" xfId="1290"/>
    <cellStyle name="Standaard 38 82" xfId="1291"/>
    <cellStyle name="Standaard 38 83" xfId="1292"/>
    <cellStyle name="Standaard 38 84" xfId="1293"/>
    <cellStyle name="Standaard 38 85" xfId="1294"/>
    <cellStyle name="Standaard 38 86" xfId="1295"/>
    <cellStyle name="Standaard 38 87" xfId="1296"/>
    <cellStyle name="Standaard 38 9" xfId="1297"/>
    <cellStyle name="Standaard 39" xfId="1298"/>
    <cellStyle name="Standaard 39 2" xfId="1299"/>
    <cellStyle name="Standaard 4" xfId="1300"/>
    <cellStyle name="Standaard 4 10" xfId="1301"/>
    <cellStyle name="Standaard 4 11" xfId="1302"/>
    <cellStyle name="Standaard 4 12" xfId="1303"/>
    <cellStyle name="Standaard 4 13" xfId="1304"/>
    <cellStyle name="Standaard 4 14" xfId="1305"/>
    <cellStyle name="Standaard 4 15" xfId="1306"/>
    <cellStyle name="Standaard 4 16" xfId="1307"/>
    <cellStyle name="Standaard 4 17" xfId="1308"/>
    <cellStyle name="Standaard 4 18" xfId="1309"/>
    <cellStyle name="Standaard 4 19" xfId="1310"/>
    <cellStyle name="Standaard 4 2" xfId="1311"/>
    <cellStyle name="Standaard 4 2 2" xfId="1312"/>
    <cellStyle name="Standaard 4 20" xfId="1313"/>
    <cellStyle name="Standaard 4 21" xfId="1314"/>
    <cellStyle name="Standaard 4 22" xfId="1315"/>
    <cellStyle name="Standaard 4 23" xfId="1316"/>
    <cellStyle name="Standaard 4 24" xfId="1317"/>
    <cellStyle name="Standaard 4 25" xfId="1318"/>
    <cellStyle name="Standaard 4 26" xfId="1319"/>
    <cellStyle name="Standaard 4 27" xfId="1320"/>
    <cellStyle name="Standaard 4 28" xfId="1321"/>
    <cellStyle name="Standaard 4 29" xfId="1322"/>
    <cellStyle name="Standaard 4 3" xfId="1323"/>
    <cellStyle name="Standaard 4 30" xfId="1324"/>
    <cellStyle name="Standaard 4 31" xfId="1325"/>
    <cellStyle name="Standaard 4 32" xfId="1326"/>
    <cellStyle name="Standaard 4 33" xfId="1327"/>
    <cellStyle name="Standaard 4 34" xfId="1328"/>
    <cellStyle name="Standaard 4 35" xfId="1329"/>
    <cellStyle name="Standaard 4 36" xfId="1330"/>
    <cellStyle name="Standaard 4 37" xfId="1331"/>
    <cellStyle name="Standaard 4 38" xfId="1332"/>
    <cellStyle name="Standaard 4 39" xfId="1333"/>
    <cellStyle name="Standaard 4 4" xfId="1334"/>
    <cellStyle name="Standaard 4 40" xfId="1335"/>
    <cellStyle name="Standaard 4 41" xfId="1336"/>
    <cellStyle name="Standaard 4 42" xfId="1337"/>
    <cellStyle name="Standaard 4 43" xfId="1338"/>
    <cellStyle name="Standaard 4 44" xfId="1339"/>
    <cellStyle name="Standaard 4 45" xfId="1340"/>
    <cellStyle name="Standaard 4 46" xfId="1341"/>
    <cellStyle name="Standaard 4 47" xfId="1342"/>
    <cellStyle name="Standaard 4 48" xfId="1343"/>
    <cellStyle name="Standaard 4 49" xfId="1344"/>
    <cellStyle name="Standaard 4 5" xfId="1345"/>
    <cellStyle name="Standaard 4 50" xfId="1346"/>
    <cellStyle name="Standaard 4 51" xfId="1347"/>
    <cellStyle name="Standaard 4 52" xfId="1348"/>
    <cellStyle name="Standaard 4 53" xfId="1349"/>
    <cellStyle name="Standaard 4 54" xfId="1350"/>
    <cellStyle name="Standaard 4 55" xfId="1351"/>
    <cellStyle name="Standaard 4 56" xfId="1352"/>
    <cellStyle name="Standaard 4 57" xfId="1353"/>
    <cellStyle name="Standaard 4 58" xfId="1354"/>
    <cellStyle name="Standaard 4 59" xfId="1355"/>
    <cellStyle name="Standaard 4 6" xfId="1356"/>
    <cellStyle name="Standaard 4 60" xfId="1357"/>
    <cellStyle name="Standaard 4 61" xfId="1358"/>
    <cellStyle name="Standaard 4 62" xfId="1359"/>
    <cellStyle name="Standaard 4 63" xfId="1360"/>
    <cellStyle name="Standaard 4 64" xfId="1361"/>
    <cellStyle name="Standaard 4 65" xfId="1362"/>
    <cellStyle name="Standaard 4 66" xfId="1363"/>
    <cellStyle name="Standaard 4 67" xfId="1364"/>
    <cellStyle name="Standaard 4 68" xfId="1365"/>
    <cellStyle name="Standaard 4 69" xfId="1366"/>
    <cellStyle name="Standaard 4 7" xfId="1367"/>
    <cellStyle name="Standaard 4 70" xfId="1368"/>
    <cellStyle name="Standaard 4 71" xfId="1369"/>
    <cellStyle name="Standaard 4 72" xfId="1370"/>
    <cellStyle name="Standaard 4 73" xfId="1371"/>
    <cellStyle name="Standaard 4 74" xfId="1372"/>
    <cellStyle name="Standaard 4 75" xfId="1373"/>
    <cellStyle name="Standaard 4 76" xfId="1374"/>
    <cellStyle name="Standaard 4 77" xfId="1375"/>
    <cellStyle name="Standaard 4 78" xfId="1376"/>
    <cellStyle name="Standaard 4 79" xfId="1377"/>
    <cellStyle name="Standaard 4 8" xfId="1378"/>
    <cellStyle name="Standaard 4 80" xfId="1379"/>
    <cellStyle name="Standaard 4 81" xfId="1380"/>
    <cellStyle name="Standaard 4 82" xfId="1381"/>
    <cellStyle name="Standaard 4 83" xfId="1382"/>
    <cellStyle name="Standaard 4 84" xfId="1383"/>
    <cellStyle name="Standaard 4 85" xfId="1384"/>
    <cellStyle name="Standaard 4 86" xfId="1385"/>
    <cellStyle name="Standaard 4 87" xfId="1386"/>
    <cellStyle name="Standaard 4 9" xfId="1387"/>
    <cellStyle name="Standaard 40" xfId="1388"/>
    <cellStyle name="Standaard 40 10" xfId="1389"/>
    <cellStyle name="Standaard 40 11" xfId="1390"/>
    <cellStyle name="Standaard 40 12" xfId="1391"/>
    <cellStyle name="Standaard 40 13" xfId="1392"/>
    <cellStyle name="Standaard 40 14" xfId="1393"/>
    <cellStyle name="Standaard 40 15" xfId="1394"/>
    <cellStyle name="Standaard 40 16" xfId="1395"/>
    <cellStyle name="Standaard 40 17" xfId="1396"/>
    <cellStyle name="Standaard 40 18" xfId="1397"/>
    <cellStyle name="Standaard 40 19" xfId="1398"/>
    <cellStyle name="Standaard 40 2" xfId="1399"/>
    <cellStyle name="Standaard 40 20" xfId="1400"/>
    <cellStyle name="Standaard 40 21" xfId="1401"/>
    <cellStyle name="Standaard 40 22" xfId="1402"/>
    <cellStyle name="Standaard 40 23" xfId="1403"/>
    <cellStyle name="Standaard 40 24" xfId="1404"/>
    <cellStyle name="Standaard 40 25" xfId="1405"/>
    <cellStyle name="Standaard 40 26" xfId="1406"/>
    <cellStyle name="Standaard 40 27" xfId="1407"/>
    <cellStyle name="Standaard 40 28" xfId="1408"/>
    <cellStyle name="Standaard 40 29" xfId="1409"/>
    <cellStyle name="Standaard 40 3" xfId="1410"/>
    <cellStyle name="Standaard 40 30" xfId="1411"/>
    <cellStyle name="Standaard 40 31" xfId="1412"/>
    <cellStyle name="Standaard 40 32" xfId="1413"/>
    <cellStyle name="Standaard 40 33" xfId="1414"/>
    <cellStyle name="Standaard 40 34" xfId="1415"/>
    <cellStyle name="Standaard 40 35" xfId="1416"/>
    <cellStyle name="Standaard 40 36" xfId="1417"/>
    <cellStyle name="Standaard 40 37" xfId="1418"/>
    <cellStyle name="Standaard 40 38" xfId="1419"/>
    <cellStyle name="Standaard 40 39" xfId="1420"/>
    <cellStyle name="Standaard 40 4" xfId="1421"/>
    <cellStyle name="Standaard 40 40" xfId="1422"/>
    <cellStyle name="Standaard 40 41" xfId="1423"/>
    <cellStyle name="Standaard 40 42" xfId="1424"/>
    <cellStyle name="Standaard 40 43" xfId="1425"/>
    <cellStyle name="Standaard 40 44" xfId="1426"/>
    <cellStyle name="Standaard 40 45" xfId="1427"/>
    <cellStyle name="Standaard 40 46" xfId="1428"/>
    <cellStyle name="Standaard 40 47" xfId="1429"/>
    <cellStyle name="Standaard 40 48" xfId="1430"/>
    <cellStyle name="Standaard 40 49" xfId="1431"/>
    <cellStyle name="Standaard 40 5" xfId="1432"/>
    <cellStyle name="Standaard 40 50" xfId="1433"/>
    <cellStyle name="Standaard 40 51" xfId="1434"/>
    <cellStyle name="Standaard 40 52" xfId="1435"/>
    <cellStyle name="Standaard 40 53" xfId="1436"/>
    <cellStyle name="Standaard 40 54" xfId="1437"/>
    <cellStyle name="Standaard 40 55" xfId="1438"/>
    <cellStyle name="Standaard 40 56" xfId="1439"/>
    <cellStyle name="Standaard 40 57" xfId="1440"/>
    <cellStyle name="Standaard 40 58" xfId="1441"/>
    <cellStyle name="Standaard 40 59" xfId="1442"/>
    <cellStyle name="Standaard 40 6" xfId="1443"/>
    <cellStyle name="Standaard 40 60" xfId="1444"/>
    <cellStyle name="Standaard 40 61" xfId="1445"/>
    <cellStyle name="Standaard 40 62" xfId="1446"/>
    <cellStyle name="Standaard 40 63" xfId="1447"/>
    <cellStyle name="Standaard 40 64" xfId="1448"/>
    <cellStyle name="Standaard 40 65" xfId="1449"/>
    <cellStyle name="Standaard 40 66" xfId="1450"/>
    <cellStyle name="Standaard 40 67" xfId="1451"/>
    <cellStyle name="Standaard 40 68" xfId="1452"/>
    <cellStyle name="Standaard 40 69" xfId="1453"/>
    <cellStyle name="Standaard 40 7" xfId="1454"/>
    <cellStyle name="Standaard 40 70" xfId="1455"/>
    <cellStyle name="Standaard 40 71" xfId="1456"/>
    <cellStyle name="Standaard 40 72" xfId="1457"/>
    <cellStyle name="Standaard 40 73" xfId="1458"/>
    <cellStyle name="Standaard 40 74" xfId="1459"/>
    <cellStyle name="Standaard 40 75" xfId="1460"/>
    <cellStyle name="Standaard 40 76" xfId="1461"/>
    <cellStyle name="Standaard 40 77" xfId="1462"/>
    <cellStyle name="Standaard 40 78" xfId="1463"/>
    <cellStyle name="Standaard 40 79" xfId="1464"/>
    <cellStyle name="Standaard 40 8" xfId="1465"/>
    <cellStyle name="Standaard 40 80" xfId="1466"/>
    <cellStyle name="Standaard 40 81" xfId="1467"/>
    <cellStyle name="Standaard 40 82" xfId="1468"/>
    <cellStyle name="Standaard 40 83" xfId="1469"/>
    <cellStyle name="Standaard 40 84" xfId="1470"/>
    <cellStyle name="Standaard 40 85" xfId="1471"/>
    <cellStyle name="Standaard 40 86" xfId="1472"/>
    <cellStyle name="Standaard 40 87" xfId="1473"/>
    <cellStyle name="Standaard 40 9" xfId="1474"/>
    <cellStyle name="Standaard 41" xfId="1475"/>
    <cellStyle name="Standaard 41 2" xfId="1476"/>
    <cellStyle name="Standaard 42" xfId="1477"/>
    <cellStyle name="Standaard 42 2" xfId="1478"/>
    <cellStyle name="Standaard 43" xfId="1479"/>
    <cellStyle name="Standaard 43 2" xfId="1480"/>
    <cellStyle name="Standaard 44" xfId="1481"/>
    <cellStyle name="Standaard 44 2" xfId="1482"/>
    <cellStyle name="Standaard 45" xfId="1483"/>
    <cellStyle name="Standaard 45 2" xfId="1484"/>
    <cellStyle name="Standaard 46" xfId="1485"/>
    <cellStyle name="Standaard 46 2" xfId="1486"/>
    <cellStyle name="Standaard 47" xfId="1487"/>
    <cellStyle name="Standaard 47 2" xfId="1488"/>
    <cellStyle name="Standaard 48" xfId="1489"/>
    <cellStyle name="Standaard 48 2" xfId="1490"/>
    <cellStyle name="Standaard 49" xfId="1491"/>
    <cellStyle name="Standaard 49 2" xfId="1492"/>
    <cellStyle name="Standaard 5" xfId="1493"/>
    <cellStyle name="Standaard 5 10" xfId="1494"/>
    <cellStyle name="Standaard 5 11" xfId="1495"/>
    <cellStyle name="Standaard 5 12" xfId="1496"/>
    <cellStyle name="Standaard 5 13" xfId="1497"/>
    <cellStyle name="Standaard 5 14" xfId="1498"/>
    <cellStyle name="Standaard 5 15" xfId="1499"/>
    <cellStyle name="Standaard 5 16" xfId="1500"/>
    <cellStyle name="Standaard 5 17" xfId="1501"/>
    <cellStyle name="Standaard 5 18" xfId="1502"/>
    <cellStyle name="Standaard 5 19" xfId="1503"/>
    <cellStyle name="Standaard 5 2" xfId="1504"/>
    <cellStyle name="Standaard 5 2 2" xfId="1505"/>
    <cellStyle name="Standaard 5 20" xfId="1506"/>
    <cellStyle name="Standaard 5 21" xfId="1507"/>
    <cellStyle name="Standaard 5 22" xfId="1508"/>
    <cellStyle name="Standaard 5 23" xfId="1509"/>
    <cellStyle name="Standaard 5 24" xfId="1510"/>
    <cellStyle name="Standaard 5 25" xfId="1511"/>
    <cellStyle name="Standaard 5 26" xfId="1512"/>
    <cellStyle name="Standaard 5 27" xfId="1513"/>
    <cellStyle name="Standaard 5 28" xfId="1514"/>
    <cellStyle name="Standaard 5 29" xfId="1515"/>
    <cellStyle name="Standaard 5 3" xfId="1516"/>
    <cellStyle name="Standaard 5 30" xfId="1517"/>
    <cellStyle name="Standaard 5 31" xfId="1518"/>
    <cellStyle name="Standaard 5 32" xfId="1519"/>
    <cellStyle name="Standaard 5 33" xfId="1520"/>
    <cellStyle name="Standaard 5 34" xfId="1521"/>
    <cellStyle name="Standaard 5 35" xfId="1522"/>
    <cellStyle name="Standaard 5 36" xfId="1523"/>
    <cellStyle name="Standaard 5 37" xfId="1524"/>
    <cellStyle name="Standaard 5 38" xfId="1525"/>
    <cellStyle name="Standaard 5 39" xfId="1526"/>
    <cellStyle name="Standaard 5 4" xfId="1527"/>
    <cellStyle name="Standaard 5 40" xfId="1528"/>
    <cellStyle name="Standaard 5 41" xfId="1529"/>
    <cellStyle name="Standaard 5 42" xfId="1530"/>
    <cellStyle name="Standaard 5 43" xfId="1531"/>
    <cellStyle name="Standaard 5 44" xfId="1532"/>
    <cellStyle name="Standaard 5 45" xfId="1533"/>
    <cellStyle name="Standaard 5 46" xfId="1534"/>
    <cellStyle name="Standaard 5 47" xfId="1535"/>
    <cellStyle name="Standaard 5 48" xfId="1536"/>
    <cellStyle name="Standaard 5 49" xfId="1537"/>
    <cellStyle name="Standaard 5 5" xfId="1538"/>
    <cellStyle name="Standaard 5 50" xfId="1539"/>
    <cellStyle name="Standaard 5 51" xfId="1540"/>
    <cellStyle name="Standaard 5 52" xfId="1541"/>
    <cellStyle name="Standaard 5 53" xfId="1542"/>
    <cellStyle name="Standaard 5 54" xfId="1543"/>
    <cellStyle name="Standaard 5 55" xfId="1544"/>
    <cellStyle name="Standaard 5 56" xfId="1545"/>
    <cellStyle name="Standaard 5 56 2" xfId="1546"/>
    <cellStyle name="Standaard 5 57" xfId="1547"/>
    <cellStyle name="Standaard 5 57 2" xfId="1548"/>
    <cellStyle name="Standaard 5 6" xfId="1549"/>
    <cellStyle name="Standaard 5 7" xfId="1550"/>
    <cellStyle name="Standaard 5 8" xfId="1551"/>
    <cellStyle name="Standaard 5 9" xfId="1552"/>
    <cellStyle name="Standaard 50" xfId="1553"/>
    <cellStyle name="Standaard 50 2" xfId="1554"/>
    <cellStyle name="Standaard 51" xfId="1555"/>
    <cellStyle name="Standaard 51 2" xfId="1556"/>
    <cellStyle name="Standaard 52" xfId="0"/>
    <cellStyle name="Standaard 52 2" xfId="0"/>
    <cellStyle name="Standaard 53" xfId="0"/>
    <cellStyle name="Standaard 53 2" xfId="0"/>
    <cellStyle name="Standaard 54" xfId="0"/>
    <cellStyle name="Standaard 54 2" xfId="0"/>
    <cellStyle name="Standaard 55" xfId="0"/>
    <cellStyle name="Standaard 55 2" xfId="0"/>
    <cellStyle name="Standaard 56" xfId="0"/>
    <cellStyle name="Standaard 56 2" xfId="0"/>
    <cellStyle name="Standaard 57" xfId="0"/>
    <cellStyle name="Standaard 57 2" xfId="0"/>
    <cellStyle name="Standaard 58" xfId="0"/>
    <cellStyle name="Standaard 58 2" xfId="0"/>
    <cellStyle name="Standaard 59" xfId="0"/>
    <cellStyle name="Standaard 59 2" xfId="0"/>
    <cellStyle name="Standaard 6" xfId="0"/>
    <cellStyle name="Standaard 6 2" xfId="0"/>
    <cellStyle name="Standaard 6 3" xfId="0"/>
    <cellStyle name="Standaard 60" xfId="0"/>
    <cellStyle name="Standaard 60 2" xfId="0"/>
    <cellStyle name="Standaard 61" xfId="0"/>
    <cellStyle name="Standaard 61 2" xfId="0"/>
    <cellStyle name="Standaard 62" xfId="0"/>
    <cellStyle name="Standaard 62 2" xfId="0"/>
    <cellStyle name="Standaard 63" xfId="0"/>
    <cellStyle name="Standaard 63 2" xfId="0"/>
    <cellStyle name="Standaard 64" xfId="0"/>
    <cellStyle name="Standaard 64 2" xfId="0"/>
    <cellStyle name="Standaard 65" xfId="0"/>
    <cellStyle name="Standaard 65 2" xfId="0"/>
    <cellStyle name="Standaard 66" xfId="0"/>
    <cellStyle name="Standaard 66 2" xfId="0"/>
    <cellStyle name="Standaard 67" xfId="0"/>
    <cellStyle name="Standaard 67 2" xfId="0"/>
    <cellStyle name="Standaard 68" xfId="0"/>
    <cellStyle name="Standaard 68 2" xfId="0"/>
    <cellStyle name="Standaard 69" xfId="0"/>
    <cellStyle name="Standaard 69 2" xfId="0"/>
    <cellStyle name="Standaard 7" xfId="0"/>
    <cellStyle name="Standaard 7 10" xfId="0"/>
    <cellStyle name="Standaard 7 11" xfId="0"/>
    <cellStyle name="Standaard 7 12" xfId="0"/>
    <cellStyle name="Standaard 7 13" xfId="0"/>
    <cellStyle name="Standaard 7 14" xfId="0"/>
    <cellStyle name="Standaard 7 15" xfId="0"/>
    <cellStyle name="Standaard 7 16" xfId="0"/>
    <cellStyle name="Standaard 7 17" xfId="0"/>
    <cellStyle name="Standaard 7 18" xfId="0"/>
    <cellStyle name="Standaard 7 19" xfId="0"/>
    <cellStyle name="Standaard 7 2" xfId="0"/>
    <cellStyle name="Standaard 7 2 2" xfId="0"/>
    <cellStyle name="Standaard 7 20" xfId="0"/>
    <cellStyle name="Standaard 7 21" xfId="0"/>
    <cellStyle name="Standaard 7 22" xfId="0"/>
    <cellStyle name="Standaard 7 23" xfId="0"/>
    <cellStyle name="Standaard 7 24" xfId="0"/>
    <cellStyle name="Standaard 7 25" xfId="0"/>
    <cellStyle name="Standaard 7 26" xfId="0"/>
    <cellStyle name="Standaard 7 27" xfId="0"/>
    <cellStyle name="Standaard 7 28" xfId="0"/>
    <cellStyle name="Standaard 7 29" xfId="0"/>
    <cellStyle name="Standaard 7 3" xfId="0"/>
    <cellStyle name="Standaard 7 30" xfId="0"/>
    <cellStyle name="Standaard 7 31" xfId="0"/>
    <cellStyle name="Standaard 7 32" xfId="0"/>
    <cellStyle name="Standaard 7 33" xfId="0"/>
    <cellStyle name="Standaard 7 34" xfId="0"/>
    <cellStyle name="Standaard 7 35" xfId="0"/>
    <cellStyle name="Standaard 7 36" xfId="0"/>
    <cellStyle name="Standaard 7 37" xfId="0"/>
    <cellStyle name="Standaard 7 38" xfId="0"/>
    <cellStyle name="Standaard 7 39" xfId="0"/>
    <cellStyle name="Standaard 7 4" xfId="0"/>
    <cellStyle name="Standaard 7 40" xfId="0"/>
    <cellStyle name="Standaard 7 41" xfId="0"/>
    <cellStyle name="Standaard 7 42" xfId="0"/>
    <cellStyle name="Standaard 7 43" xfId="0"/>
    <cellStyle name="Standaard 7 44" xfId="0"/>
    <cellStyle name="Standaard 7 45" xfId="0"/>
    <cellStyle name="Standaard 7 46" xfId="0"/>
    <cellStyle name="Standaard 7 47" xfId="0"/>
    <cellStyle name="Standaard 7 48" xfId="0"/>
    <cellStyle name="Standaard 7 49" xfId="0"/>
    <cellStyle name="Standaard 7 5" xfId="0"/>
    <cellStyle name="Standaard 7 50" xfId="0"/>
    <cellStyle name="Standaard 7 51" xfId="0"/>
    <cellStyle name="Standaard 7 52" xfId="0"/>
    <cellStyle name="Standaard 7 53" xfId="0"/>
    <cellStyle name="Standaard 7 54" xfId="0"/>
    <cellStyle name="Standaard 7 55" xfId="0"/>
    <cellStyle name="Standaard 7 56" xfId="0"/>
    <cellStyle name="Standaard 7 6" xfId="0"/>
    <cellStyle name="Standaard 7 7" xfId="0"/>
    <cellStyle name="Standaard 7 8" xfId="0"/>
    <cellStyle name="Standaard 7 9" xfId="0"/>
    <cellStyle name="Standaard 70" xfId="0"/>
    <cellStyle name="Standaard 70 2" xfId="0"/>
    <cellStyle name="Standaard 71" xfId="0"/>
    <cellStyle name="Standaard 71 2" xfId="0"/>
    <cellStyle name="Standaard 72" xfId="0"/>
    <cellStyle name="Standaard 72 2" xfId="0"/>
    <cellStyle name="Standaard 73" xfId="0"/>
    <cellStyle name="Standaard 73 2" xfId="0"/>
    <cellStyle name="Standaard 73 2 2" xfId="0"/>
    <cellStyle name="Standaard 73 2 3" xfId="0"/>
    <cellStyle name="Standaard 73 3" xfId="0"/>
    <cellStyle name="Standaard 74" xfId="0"/>
    <cellStyle name="Standaard 74 2" xfId="0"/>
    <cellStyle name="Standaard 74 3" xfId="0"/>
    <cellStyle name="Standaard 75" xfId="0"/>
    <cellStyle name="Standaard 75 2" xfId="0"/>
    <cellStyle name="Standaard 75 2 2" xfId="0"/>
    <cellStyle name="Standaard 75 2 2 2" xfId="0"/>
    <cellStyle name="Standaard 75 2 3" xfId="0"/>
    <cellStyle name="Standaard 75 2 4" xfId="0"/>
    <cellStyle name="Standaard 75 2 5" xfId="0"/>
    <cellStyle name="Standaard 75 3" xfId="0"/>
    <cellStyle name="Standaard 75 3 2" xfId="0"/>
    <cellStyle name="Standaard 75 3 3" xfId="0"/>
    <cellStyle name="Standaard 75 4" xfId="0"/>
    <cellStyle name="Standaard 75 5" xfId="0"/>
    <cellStyle name="Standaard 75 6" xfId="0"/>
    <cellStyle name="Standaard 76" xfId="0"/>
    <cellStyle name="Standaard 76 2" xfId="0"/>
    <cellStyle name="Standaard 76 2 2" xfId="0"/>
    <cellStyle name="Standaard 76 2 2 2" xfId="0"/>
    <cellStyle name="Standaard 76 2 3" xfId="0"/>
    <cellStyle name="Standaard 76 2 4" xfId="0"/>
    <cellStyle name="Standaard 76 2 5" xfId="0"/>
    <cellStyle name="Standaard 76 3" xfId="0"/>
    <cellStyle name="Standaard 76 3 2" xfId="0"/>
    <cellStyle name="Standaard 76 4" xfId="0"/>
    <cellStyle name="Standaard 76 5" xfId="0"/>
    <cellStyle name="Standaard 76 6" xfId="0"/>
    <cellStyle name="Standaard 77" xfId="0"/>
    <cellStyle name="Standaard 77 2" xfId="0"/>
    <cellStyle name="Standaard 77 2 2" xfId="0"/>
    <cellStyle name="Standaard 77 3" xfId="0"/>
    <cellStyle name="Standaard 77 3 2" xfId="0"/>
    <cellStyle name="Standaard 77 4" xfId="0"/>
    <cellStyle name="Standaard 77 5" xfId="0"/>
    <cellStyle name="Standaard 77 6" xfId="0"/>
    <cellStyle name="Standaard 78" xfId="0"/>
    <cellStyle name="Standaard 78 2" xfId="0"/>
    <cellStyle name="Standaard 78 2 2" xfId="0"/>
    <cellStyle name="Standaard 78 3" xfId="0"/>
    <cellStyle name="Standaard 78 3 2" xfId="0"/>
    <cellStyle name="Standaard 78 4" xfId="0"/>
    <cellStyle name="Standaard 78 5" xfId="0"/>
    <cellStyle name="Standaard 78 6" xfId="0"/>
    <cellStyle name="Standaard 79" xfId="0"/>
    <cellStyle name="Standaard 79 2" xfId="0"/>
    <cellStyle name="Standaard 79 2 2" xfId="0"/>
    <cellStyle name="Standaard 79 3" xfId="0"/>
    <cellStyle name="Standaard 8" xfId="0"/>
    <cellStyle name="Standaard 8 2" xfId="0"/>
    <cellStyle name="Standaard 8 3" xfId="0"/>
    <cellStyle name="Standaard 8 4" xfId="0"/>
    <cellStyle name="Standaard 8 5" xfId="0"/>
    <cellStyle name="Standaard 8 6" xfId="0"/>
    <cellStyle name="Standaard 8 7" xfId="0"/>
    <cellStyle name="Standaard 8 8" xfId="0"/>
    <cellStyle name="Standaard 8 9" xfId="0"/>
    <cellStyle name="Standaard 80" xfId="0"/>
    <cellStyle name="Standaard 80 2" xfId="0"/>
    <cellStyle name="Standaard 80 2 2" xfId="0"/>
    <cellStyle name="Standaard 80 3" xfId="0"/>
    <cellStyle name="Standaard 81" xfId="0"/>
    <cellStyle name="Standaard 81 2" xfId="0"/>
    <cellStyle name="Standaard 81 2 2" xfId="0"/>
    <cellStyle name="Standaard 81 3" xfId="0"/>
    <cellStyle name="Standaard 82" xfId="0"/>
    <cellStyle name="Standaard 82 2" xfId="0"/>
    <cellStyle name="Standaard 82 2 2" xfId="0"/>
    <cellStyle name="Standaard 82 3" xfId="0"/>
    <cellStyle name="Standaard 83" xfId="0"/>
    <cellStyle name="Standaard 83 2" xfId="0"/>
    <cellStyle name="Standaard 83 2 2" xfId="0"/>
    <cellStyle name="Standaard 83 3" xfId="0"/>
    <cellStyle name="Standaard 84" xfId="0"/>
    <cellStyle name="Standaard 84 2" xfId="0"/>
    <cellStyle name="Standaard 84 2 2" xfId="0"/>
    <cellStyle name="Standaard 84 3" xfId="0"/>
    <cellStyle name="Standaard 85" xfId="0"/>
    <cellStyle name="Standaard 85 2" xfId="0"/>
    <cellStyle name="Standaard 85 2 2" xfId="0"/>
    <cellStyle name="Standaard 85 3" xfId="0"/>
    <cellStyle name="Standaard 86" xfId="0"/>
    <cellStyle name="Standaard 86 2" xfId="0"/>
    <cellStyle name="Standaard 86 2 2" xfId="0"/>
    <cellStyle name="Standaard 86 3" xfId="0"/>
    <cellStyle name="Standaard 87" xfId="0"/>
    <cellStyle name="Standaard 87 2" xfId="0"/>
    <cellStyle name="Standaard 87 2 2" xfId="0"/>
    <cellStyle name="Standaard 87 3" xfId="0"/>
    <cellStyle name="Standaard 88" xfId="0"/>
    <cellStyle name="Standaard 88 2" xfId="0"/>
    <cellStyle name="Standaard 88 2 2" xfId="0"/>
    <cellStyle name="Standaard 88 3" xfId="0"/>
    <cellStyle name="Standaard 89" xfId="0"/>
    <cellStyle name="Standaard 89 2" xfId="0"/>
    <cellStyle name="Standaard 89 2 2" xfId="0"/>
    <cellStyle name="Standaard 89 3" xfId="0"/>
    <cellStyle name="Standaard 9" xfId="0"/>
    <cellStyle name="Standaard 9 10" xfId="0"/>
    <cellStyle name="Standaard 9 11" xfId="0"/>
    <cellStyle name="Standaard 9 12" xfId="0"/>
    <cellStyle name="Standaard 9 13" xfId="0"/>
    <cellStyle name="Standaard 9 14" xfId="0"/>
    <cellStyle name="Standaard 9 15" xfId="0"/>
    <cellStyle name="Standaard 9 16" xfId="0"/>
    <cellStyle name="Standaard 9 17" xfId="0"/>
    <cellStyle name="Standaard 9 18" xfId="0"/>
    <cellStyle name="Standaard 9 19" xfId="0"/>
    <cellStyle name="Standaard 9 2" xfId="0"/>
    <cellStyle name="Standaard 9 2 2" xfId="0"/>
    <cellStyle name="Standaard 9 20" xfId="0"/>
    <cellStyle name="Standaard 9 21" xfId="0"/>
    <cellStyle name="Standaard 9 22" xfId="0"/>
    <cellStyle name="Standaard 9 23" xfId="0"/>
    <cellStyle name="Standaard 9 24" xfId="0"/>
    <cellStyle name="Standaard 9 25" xfId="0"/>
    <cellStyle name="Standaard 9 26" xfId="0"/>
    <cellStyle name="Standaard 9 27" xfId="0"/>
    <cellStyle name="Standaard 9 28" xfId="0"/>
    <cellStyle name="Standaard 9 29" xfId="0"/>
    <cellStyle name="Standaard 9 3" xfId="0"/>
    <cellStyle name="Standaard 9 30" xfId="0"/>
    <cellStyle name="Standaard 9 31" xfId="0"/>
    <cellStyle name="Standaard 9 32" xfId="0"/>
    <cellStyle name="Standaard 9 33" xfId="0"/>
    <cellStyle name="Standaard 9 34" xfId="0"/>
    <cellStyle name="Standaard 9 35" xfId="0"/>
    <cellStyle name="Standaard 9 36" xfId="0"/>
    <cellStyle name="Standaard 9 37" xfId="0"/>
    <cellStyle name="Standaard 9 38" xfId="0"/>
    <cellStyle name="Standaard 9 39" xfId="0"/>
    <cellStyle name="Standaard 9 4" xfId="0"/>
    <cellStyle name="Standaard 9 40" xfId="0"/>
    <cellStyle name="Standaard 9 41" xfId="0"/>
    <cellStyle name="Standaard 9 42" xfId="0"/>
    <cellStyle name="Standaard 9 43" xfId="0"/>
    <cellStyle name="Standaard 9 44" xfId="0"/>
    <cellStyle name="Standaard 9 45" xfId="0"/>
    <cellStyle name="Standaard 9 46" xfId="0"/>
    <cellStyle name="Standaard 9 47" xfId="0"/>
    <cellStyle name="Standaard 9 48" xfId="0"/>
    <cellStyle name="Standaard 9 49" xfId="0"/>
    <cellStyle name="Standaard 9 5" xfId="0"/>
    <cellStyle name="Standaard 9 50" xfId="0"/>
    <cellStyle name="Standaard 9 51" xfId="0"/>
    <cellStyle name="Standaard 9 52" xfId="0"/>
    <cellStyle name="Standaard 9 53" xfId="0"/>
    <cellStyle name="Standaard 9 54" xfId="0"/>
    <cellStyle name="Standaard 9 55" xfId="0"/>
    <cellStyle name="Standaard 9 56" xfId="0"/>
    <cellStyle name="Standaard 9 57" xfId="0"/>
    <cellStyle name="Standaard 9 58" xfId="0"/>
    <cellStyle name="Standaard 9 59" xfId="0"/>
    <cellStyle name="Standaard 9 6" xfId="0"/>
    <cellStyle name="Standaard 9 60" xfId="0"/>
    <cellStyle name="Standaard 9 61" xfId="0"/>
    <cellStyle name="Standaard 9 62" xfId="0"/>
    <cellStyle name="Standaard 9 7" xfId="0"/>
    <cellStyle name="Standaard 9 8" xfId="0"/>
    <cellStyle name="Standaard 9 9" xfId="0"/>
    <cellStyle name="Standaard 90" xfId="0"/>
    <cellStyle name="Standaard 90 2" xfId="0"/>
    <cellStyle name="Standaard 90 2 2" xfId="0"/>
    <cellStyle name="Standaard 90 3" xfId="0"/>
    <cellStyle name="Standaard 91" xfId="0"/>
    <cellStyle name="Standaard 91 2" xfId="0"/>
    <cellStyle name="Standaard 91 2 2" xfId="0"/>
    <cellStyle name="Standaard 91 3" xfId="0"/>
    <cellStyle name="Standaard 92" xfId="0"/>
    <cellStyle name="Standaard 92 2" xfId="0"/>
    <cellStyle name="Standaard 92 2 2" xfId="0"/>
    <cellStyle name="Standaard 92 3" xfId="0"/>
    <cellStyle name="Standaard 93" xfId="0"/>
    <cellStyle name="Standaard 93 2" xfId="0"/>
    <cellStyle name="Standaard 93 2 2" xfId="0"/>
    <cellStyle name="Standaard 93 3" xfId="0"/>
    <cellStyle name="Standaard 94" xfId="0"/>
    <cellStyle name="Standaard 94 2" xfId="0"/>
    <cellStyle name="Standaard 94 2 2" xfId="0"/>
    <cellStyle name="Standaard 94 3" xfId="0"/>
    <cellStyle name="Standaard 95" xfId="0"/>
    <cellStyle name="Standaard 95 2" xfId="0"/>
    <cellStyle name="Standaard 95 2 2" xfId="0"/>
    <cellStyle name="Standaard 95 3" xfId="0"/>
    <cellStyle name="Standaard 96" xfId="0"/>
    <cellStyle name="Standaard 96 2" xfId="0"/>
    <cellStyle name="Standaard 96 2 2" xfId="0"/>
    <cellStyle name="Standaard 96 3" xfId="0"/>
    <cellStyle name="Standaard 97" xfId="0"/>
    <cellStyle name="Standaard 97 2" xfId="0"/>
    <cellStyle name="Standaard 97 2 2" xfId="0"/>
    <cellStyle name="Standaard 97 3" xfId="0"/>
    <cellStyle name="Standaard 98" xfId="0"/>
    <cellStyle name="Standaard 98 2" xfId="0"/>
    <cellStyle name="Standaard 99" xfId="0"/>
    <cellStyle name="Standaard 99 2" xfId="0"/>
    <cellStyle name="Standaard_Prijs2004" xfId="0"/>
    <cellStyle name="Standaard_Sortiment" xfId="0"/>
    <cellStyle name="Stijl 1" xfId="0"/>
    <cellStyle name="Titel 2" xfId="0"/>
    <cellStyle name="Titel 2 2" xfId="0"/>
    <cellStyle name="Titel 2 2 2" xfId="0"/>
    <cellStyle name="Titel 2 2 2 2" xfId="0"/>
    <cellStyle name="Titel 2 2 2 2 2" xfId="0"/>
    <cellStyle name="Titel 2 2 2 3" xfId="0"/>
    <cellStyle name="Titel 2 2 3" xfId="0"/>
    <cellStyle name="Titel 2 2 3 2" xfId="0"/>
    <cellStyle name="Titel 2 2 4" xfId="0"/>
    <cellStyle name="Titel 2 2 4 2" xfId="0"/>
    <cellStyle name="Titel 2 2 5" xfId="0"/>
    <cellStyle name="Titel 2 2 5 2" xfId="0"/>
    <cellStyle name="Titel 2 3" xfId="0"/>
    <cellStyle name="Titel 3" xfId="0"/>
    <cellStyle name="Titel 4" xfId="0"/>
    <cellStyle name="Titel 5" xfId="0"/>
    <cellStyle name="Titel 6" xfId="0"/>
    <cellStyle name="Totaal 2" xfId="0"/>
    <cellStyle name="Totaal 2 2" xfId="0"/>
    <cellStyle name="Totaal 2 2 2" xfId="0"/>
    <cellStyle name="Totaal 2 3" xfId="0"/>
    <cellStyle name="Totaal 3" xfId="0"/>
    <cellStyle name="Totaal 4" xfId="0"/>
    <cellStyle name="Totaal 5" xfId="0"/>
    <cellStyle name="Totaal 6" xfId="0"/>
    <cellStyle name="Uitvoer 2" xfId="0"/>
    <cellStyle name="Uitvoer 2 2" xfId="0"/>
    <cellStyle name="Uitvoer 2 2 2" xfId="0"/>
    <cellStyle name="Uitvoer 2 3" xfId="0"/>
    <cellStyle name="Uitvoer 3" xfId="0"/>
    <cellStyle name="Uitvoer 4" xfId="0"/>
    <cellStyle name="Uitvoer 5" xfId="0"/>
    <cellStyle name="Uitvoer 6" xfId="0"/>
    <cellStyle name="Valuta 10" xfId="0"/>
    <cellStyle name="Valuta 10 2" xfId="0"/>
    <cellStyle name="Valuta 10 2 2" xfId="0"/>
    <cellStyle name="Valuta 10 2 3" xfId="0"/>
    <cellStyle name="Valuta 10 2 3 2" xfId="0"/>
    <cellStyle name="Valuta 10 3" xfId="0"/>
    <cellStyle name="Valuta 10 3 2" xfId="0"/>
    <cellStyle name="Valuta 10 3 3" xfId="0"/>
    <cellStyle name="Valuta 10 3 3 2" xfId="0"/>
    <cellStyle name="Valuta 10 4" xfId="0"/>
    <cellStyle name="Valuta 10 5" xfId="0"/>
    <cellStyle name="Valuta 10 6" xfId="0"/>
    <cellStyle name="Valuta 10 7" xfId="0"/>
    <cellStyle name="Valuta 10 8" xfId="0"/>
    <cellStyle name="Valuta 10 9" xfId="0"/>
    <cellStyle name="Valuta 10 9 2" xfId="0"/>
    <cellStyle name="Valuta 11" xfId="0"/>
    <cellStyle name="Valuta 11 10" xfId="0"/>
    <cellStyle name="Valuta 11 11" xfId="0"/>
    <cellStyle name="Valuta 11 11 2" xfId="0"/>
    <cellStyle name="Valuta 11 12" xfId="0"/>
    <cellStyle name="Valuta 11 2" xfId="0"/>
    <cellStyle name="Valuta 11 2 2" xfId="0"/>
    <cellStyle name="Valuta 11 2 3" xfId="0"/>
    <cellStyle name="Valuta 11 2 3 2" xfId="0"/>
    <cellStyle name="Valuta 11 3" xfId="0"/>
    <cellStyle name="Valuta 11 4" xfId="0"/>
    <cellStyle name="Valuta 11 5" xfId="0"/>
    <cellStyle name="Valuta 11 6" xfId="0"/>
    <cellStyle name="Valuta 11 7" xfId="0"/>
    <cellStyle name="Valuta 11 8" xfId="0"/>
    <cellStyle name="Valuta 11 9" xfId="0"/>
    <cellStyle name="Valuta 11 9 2" xfId="0"/>
    <cellStyle name="Valuta 12" xfId="0"/>
    <cellStyle name="Valuta 12 2" xfId="0"/>
    <cellStyle name="Valuta 12 3" xfId="0"/>
    <cellStyle name="Valuta 12 4" xfId="0"/>
    <cellStyle name="Valuta 12 5" xfId="0"/>
    <cellStyle name="Valuta 12 6" xfId="0"/>
    <cellStyle name="Valuta 12 7" xfId="0"/>
    <cellStyle name="Valuta 12 8" xfId="0"/>
    <cellStyle name="Valuta 12 9" xfId="0"/>
    <cellStyle name="Valuta 12 9 2" xfId="0"/>
    <cellStyle name="Valuta 13" xfId="0"/>
    <cellStyle name="Valuta 13 2" xfId="0"/>
    <cellStyle name="Valuta 13 3" xfId="0"/>
    <cellStyle name="Valuta 13 4" xfId="0"/>
    <cellStyle name="Valuta 13 5" xfId="0"/>
    <cellStyle name="Valuta 13 6" xfId="0"/>
    <cellStyle name="Valuta 13 7" xfId="0"/>
    <cellStyle name="Valuta 13 8" xfId="0"/>
    <cellStyle name="Valuta 13 9" xfId="0"/>
    <cellStyle name="Valuta 14" xfId="0"/>
    <cellStyle name="Valuta 14 2" xfId="0"/>
    <cellStyle name="Valuta 14 3" xfId="0"/>
    <cellStyle name="Valuta 14 4" xfId="0"/>
    <cellStyle name="Valuta 14 5" xfId="0"/>
    <cellStyle name="Valuta 14 6" xfId="0"/>
    <cellStyle name="Valuta 14 7" xfId="0"/>
    <cellStyle name="Valuta 14 8" xfId="0"/>
    <cellStyle name="Valuta 14 9" xfId="0"/>
    <cellStyle name="Valuta 15" xfId="0"/>
    <cellStyle name="Valuta 15 2" xfId="0"/>
    <cellStyle name="Valuta 16" xfId="0"/>
    <cellStyle name="Valuta 16 2" xfId="0"/>
    <cellStyle name="Valuta 17" xfId="0"/>
    <cellStyle name="Valuta 17 2" xfId="0"/>
    <cellStyle name="Valuta 17 3" xfId="0"/>
    <cellStyle name="Valuta 17 3 2" xfId="0"/>
    <cellStyle name="Valuta 18" xfId="0"/>
    <cellStyle name="Valuta 18 2" xfId="0"/>
    <cellStyle name="Valuta 19" xfId="0"/>
    <cellStyle name="Valuta 2" xfId="0"/>
    <cellStyle name="Valuta 2 10" xfId="0"/>
    <cellStyle name="Valuta 2 2" xfId="0"/>
    <cellStyle name="Valuta 2 2 2" xfId="0"/>
    <cellStyle name="Valuta 2 2 3" xfId="0"/>
    <cellStyle name="Valuta 2 2 4" xfId="0"/>
    <cellStyle name="Valuta 2 3" xfId="0"/>
    <cellStyle name="Valuta 2 4" xfId="0"/>
    <cellStyle name="Valuta 2 4 2" xfId="0"/>
    <cellStyle name="Valuta 2 5" xfId="0"/>
    <cellStyle name="Valuta 2 6" xfId="0"/>
    <cellStyle name="Valuta 2 7" xfId="0"/>
    <cellStyle name="Valuta 2 8" xfId="0"/>
    <cellStyle name="Valuta 2 9" xfId="0"/>
    <cellStyle name="Valuta 20" xfId="0"/>
    <cellStyle name="Valuta 20 2" xfId="0"/>
    <cellStyle name="Valuta 20 3" xfId="0"/>
    <cellStyle name="Valuta 20 3 2" xfId="0"/>
    <cellStyle name="Valuta 21" xfId="0"/>
    <cellStyle name="Valuta 21 2" xfId="0"/>
    <cellStyle name="Valuta 21 3" xfId="0"/>
    <cellStyle name="Valuta 21 3 2" xfId="0"/>
    <cellStyle name="Valuta 21 4" xfId="0"/>
    <cellStyle name="Valuta 21 4 2" xfId="0"/>
    <cellStyle name="Valuta 21 4 2 2" xfId="0"/>
    <cellStyle name="Valuta 21 4 3" xfId="0"/>
    <cellStyle name="Valuta 21 4 4" xfId="0"/>
    <cellStyle name="Valuta 22" xfId="0"/>
    <cellStyle name="Valuta 22 2" xfId="0"/>
    <cellStyle name="Valuta 22 3" xfId="0"/>
    <cellStyle name="Valuta 23" xfId="0"/>
    <cellStyle name="Valuta 24" xfId="0"/>
    <cellStyle name="Valuta 24 2" xfId="0"/>
    <cellStyle name="Valuta 25" xfId="0"/>
    <cellStyle name="Valuta 25 2" xfId="0"/>
    <cellStyle name="Valuta 26" xfId="0"/>
    <cellStyle name="Valuta 26 2" xfId="0"/>
    <cellStyle name="Valuta 27" xfId="0"/>
    <cellStyle name="Valuta 27 2" xfId="0"/>
    <cellStyle name="Valuta 28" xfId="0"/>
    <cellStyle name="Valuta 28 2" xfId="0"/>
    <cellStyle name="Valuta 29" xfId="0"/>
    <cellStyle name="Valuta 29 2" xfId="0"/>
    <cellStyle name="Valuta 29 2 2" xfId="0"/>
    <cellStyle name="Valuta 29 2 3" xfId="0"/>
    <cellStyle name="Valuta 29 2 4" xfId="0"/>
    <cellStyle name="Valuta 29 3" xfId="0"/>
    <cellStyle name="Valuta 29 4" xfId="0"/>
    <cellStyle name="Valuta 29 4 2" xfId="0"/>
    <cellStyle name="Valuta 3" xfId="0"/>
    <cellStyle name="Valuta 3 2" xfId="0"/>
    <cellStyle name="Valuta 3 2 2" xfId="0"/>
    <cellStyle name="Valuta 3 3" xfId="0"/>
    <cellStyle name="Valuta 3 3 2" xfId="0"/>
    <cellStyle name="Valuta 3 3 3" xfId="0"/>
    <cellStyle name="Valuta 3 4" xfId="0"/>
    <cellStyle name="Valuta 3 5" xfId="0"/>
    <cellStyle name="Valuta 3 6" xfId="0"/>
    <cellStyle name="Valuta 30" xfId="0"/>
    <cellStyle name="Valuta 30 2" xfId="0"/>
    <cellStyle name="Valuta 31" xfId="0"/>
    <cellStyle name="Valuta 31 2" xfId="0"/>
    <cellStyle name="Valuta 31 3" xfId="0"/>
    <cellStyle name="Valuta 31 4" xfId="0"/>
    <cellStyle name="Valuta 32" xfId="0"/>
    <cellStyle name="Valuta 32 2" xfId="0"/>
    <cellStyle name="Valuta 33" xfId="0"/>
    <cellStyle name="Valuta 33 2" xfId="0"/>
    <cellStyle name="Valuta 34" xfId="0"/>
    <cellStyle name="Valuta 34 2" xfId="0"/>
    <cellStyle name="Valuta 35" xfId="0"/>
    <cellStyle name="Valuta 35 2" xfId="0"/>
    <cellStyle name="Valuta 36" xfId="0"/>
    <cellStyle name="Valuta 36 2" xfId="0"/>
    <cellStyle name="Valuta 36 3" xfId="0"/>
    <cellStyle name="Valuta 36 4" xfId="0"/>
    <cellStyle name="Valuta 36 5" xfId="0"/>
    <cellStyle name="Valuta 37" xfId="0"/>
    <cellStyle name="Valuta 37 2" xfId="0"/>
    <cellStyle name="Valuta 38" xfId="0"/>
    <cellStyle name="Valuta 38 2" xfId="0"/>
    <cellStyle name="Valuta 39" xfId="0"/>
    <cellStyle name="Valuta 39 2" xfId="0"/>
    <cellStyle name="Valuta 4" xfId="0"/>
    <cellStyle name="Valuta 4 2" xfId="0"/>
    <cellStyle name="Valuta 4 2 2" xfId="0"/>
    <cellStyle name="Valuta 4 2 3" xfId="0"/>
    <cellStyle name="Valuta 4 2 4" xfId="0"/>
    <cellStyle name="Valuta 4 3" xfId="0"/>
    <cellStyle name="Valuta 4 4" xfId="0"/>
    <cellStyle name="Valuta 4 5" xfId="0"/>
    <cellStyle name="Valuta 40" xfId="0"/>
    <cellStyle name="Valuta 40 2" xfId="0"/>
    <cellStyle name="Valuta 41" xfId="0"/>
    <cellStyle name="Valuta 41 2" xfId="0"/>
    <cellStyle name="Valuta 42" xfId="0"/>
    <cellStyle name="Valuta 42 2" xfId="0"/>
    <cellStyle name="Valuta 43" xfId="0"/>
    <cellStyle name="Valuta 43 2" xfId="0"/>
    <cellStyle name="Valuta 45" xfId="0"/>
    <cellStyle name="Valuta 45 2" xfId="0"/>
    <cellStyle name="Valuta 46" xfId="0"/>
    <cellStyle name="Valuta 46 2" xfId="0"/>
    <cellStyle name="Valuta 47" xfId="0"/>
    <cellStyle name="Valuta 47 2" xfId="0"/>
    <cellStyle name="Valuta 48" xfId="0"/>
    <cellStyle name="Valuta 48 2" xfId="0"/>
    <cellStyle name="Valuta 49" xfId="0"/>
    <cellStyle name="Valuta 49 2" xfId="0"/>
    <cellStyle name="Valuta 5" xfId="0"/>
    <cellStyle name="Valuta 5 2" xfId="0"/>
    <cellStyle name="Valuta 5 2 2" xfId="0"/>
    <cellStyle name="Valuta 5 2 3" xfId="0"/>
    <cellStyle name="Valuta 5 3" xfId="0"/>
    <cellStyle name="Valuta 5 3 2" xfId="0"/>
    <cellStyle name="Valuta 5 3 3" xfId="0"/>
    <cellStyle name="Valuta 5 4" xfId="0"/>
    <cellStyle name="Valuta 5 4 2" xfId="0"/>
    <cellStyle name="Valuta 5 4 3" xfId="0"/>
    <cellStyle name="Valuta 5 4 3 2" xfId="0"/>
    <cellStyle name="Valuta 5 5" xfId="0"/>
    <cellStyle name="Valuta 5 5 2" xfId="0"/>
    <cellStyle name="Valuta 50" xfId="0"/>
    <cellStyle name="Valuta 50 2" xfId="0"/>
    <cellStyle name="Valuta 51" xfId="0"/>
    <cellStyle name="Valuta 51 2" xfId="0"/>
    <cellStyle name="Valuta 58" xfId="0"/>
    <cellStyle name="Valuta 58 2" xfId="0"/>
    <cellStyle name="Valuta 59" xfId="0"/>
    <cellStyle name="Valuta 59 2" xfId="0"/>
    <cellStyle name="Valuta 6" xfId="0"/>
    <cellStyle name="Valuta 6 10" xfId="0"/>
    <cellStyle name="Valuta 6 10 2" xfId="0"/>
    <cellStyle name="Valuta 6 11" xfId="0"/>
    <cellStyle name="Valuta 6 11 2" xfId="0"/>
    <cellStyle name="Valuta 6 2" xfId="0"/>
    <cellStyle name="Valuta 6 2 2" xfId="0"/>
    <cellStyle name="Valuta 6 2 2 2" xfId="0"/>
    <cellStyle name="Valuta 6 2 2 3" xfId="0"/>
    <cellStyle name="Valuta 6 2 2 3 2" xfId="0"/>
    <cellStyle name="Valuta 6 3" xfId="0"/>
    <cellStyle name="Valuta 6 4" xfId="0"/>
    <cellStyle name="Valuta 6 4 2" xfId="0"/>
    <cellStyle name="Valuta 6 4 3" xfId="0"/>
    <cellStyle name="Valuta 6 4 3 2" xfId="0"/>
    <cellStyle name="Valuta 6 5" xfId="0"/>
    <cellStyle name="Valuta 6 5 2" xfId="0"/>
    <cellStyle name="Valuta 6 5 3" xfId="0"/>
    <cellStyle name="Valuta 6 5 3 2" xfId="0"/>
    <cellStyle name="Valuta 6 6" xfId="0"/>
    <cellStyle name="Valuta 6 6 2" xfId="0"/>
    <cellStyle name="Valuta 6 6 3" xfId="0"/>
    <cellStyle name="Valuta 6 6 3 2" xfId="0"/>
    <cellStyle name="Valuta 6 7" xfId="0"/>
    <cellStyle name="Valuta 6 8" xfId="0"/>
    <cellStyle name="Valuta 6 8 2" xfId="0"/>
    <cellStyle name="Valuta 6 9" xfId="0"/>
    <cellStyle name="Valuta 6 9 2" xfId="0"/>
    <cellStyle name="Valuta 65" xfId="0"/>
    <cellStyle name="Valuta 65 2" xfId="0"/>
    <cellStyle name="Valuta 67" xfId="0"/>
    <cellStyle name="Valuta 67 2" xfId="0"/>
    <cellStyle name="Valuta 7" xfId="0"/>
    <cellStyle name="Valuta 7 2" xfId="0"/>
    <cellStyle name="Valuta 7 3" xfId="0"/>
    <cellStyle name="Valuta 7 3 2" xfId="0"/>
    <cellStyle name="Valuta 7 3 2 2" xfId="0"/>
    <cellStyle name="Valuta 7 3 3" xfId="0"/>
    <cellStyle name="Valuta 7 3 3 2" xfId="0"/>
    <cellStyle name="Valuta 7 4" xfId="0"/>
    <cellStyle name="Valuta 7 5" xfId="0"/>
    <cellStyle name="Valuta 7 5 2" xfId="0"/>
    <cellStyle name="Valuta 7 5 3" xfId="0"/>
    <cellStyle name="Valuta 7 5 3 2" xfId="0"/>
    <cellStyle name="Valuta 7 6" xfId="0"/>
    <cellStyle name="Valuta 7 7" xfId="0"/>
    <cellStyle name="Valuta 7 8" xfId="0"/>
    <cellStyle name="Valuta 7 8 2" xfId="0"/>
    <cellStyle name="Valuta 70" xfId="0"/>
    <cellStyle name="Valuta 8" xfId="0"/>
    <cellStyle name="Valuta 8 10" xfId="0"/>
    <cellStyle name="Valuta 8 10 2" xfId="0"/>
    <cellStyle name="Valuta 8 2" xfId="0"/>
    <cellStyle name="Valuta 8 2 2" xfId="0"/>
    <cellStyle name="Valuta 8 2 3" xfId="0"/>
    <cellStyle name="Valuta 8 2 3 2" xfId="0"/>
    <cellStyle name="Valuta 8 2 4" xfId="0"/>
    <cellStyle name="Valuta 8 2 4 2" xfId="0"/>
    <cellStyle name="Valuta 8 2 4 2 2" xfId="0"/>
    <cellStyle name="Valuta 8 2 4 3" xfId="0"/>
    <cellStyle name="Valuta 8 2 4 4" xfId="0"/>
    <cellStyle name="Valuta 8 3" xfId="0"/>
    <cellStyle name="Valuta 8 4" xfId="0"/>
    <cellStyle name="Valuta 8 5" xfId="0"/>
    <cellStyle name="Valuta 8 5 2" xfId="0"/>
    <cellStyle name="Valuta 8 6" xfId="0"/>
    <cellStyle name="Valuta 8 6 2" xfId="0"/>
    <cellStyle name="Valuta 8 7" xfId="0"/>
    <cellStyle name="Valuta 8 7 2" xfId="0"/>
    <cellStyle name="Valuta 8 7 2 2" xfId="0"/>
    <cellStyle name="Valuta 8 7 3" xfId="0"/>
    <cellStyle name="Valuta 8 7 4" xfId="0"/>
    <cellStyle name="Valuta 8 8" xfId="0"/>
    <cellStyle name="Valuta 8 8 2" xfId="0"/>
    <cellStyle name="Valuta 8 9" xfId="0"/>
    <cellStyle name="Valuta 8 9 2" xfId="0"/>
    <cellStyle name="Valuta 8 9 2 2" xfId="0"/>
    <cellStyle name="Valuta 8 9 3" xfId="0"/>
    <cellStyle name="Valuta 8 9 3 2" xfId="0"/>
    <cellStyle name="Valuta 8 9 4" xfId="0"/>
    <cellStyle name="Valuta 9" xfId="0"/>
    <cellStyle name="Valuta 9 10" xfId="0"/>
    <cellStyle name="Valuta 9 10 2" xfId="0"/>
    <cellStyle name="Valuta 9 10 2 2" xfId="0"/>
    <cellStyle name="Valuta 9 10 2 2 2" xfId="0"/>
    <cellStyle name="Valuta 9 10 2 3" xfId="0"/>
    <cellStyle name="Valuta 9 10 3" xfId="0"/>
    <cellStyle name="Valuta 9 10 3 2" xfId="0"/>
    <cellStyle name="Valuta 9 10 4" xfId="0"/>
    <cellStyle name="Valuta 9 10 4 2" xfId="0"/>
    <cellStyle name="Valuta 9 10 5" xfId="0"/>
    <cellStyle name="Valuta 9 11" xfId="0"/>
    <cellStyle name="Valuta 9 12" xfId="0"/>
    <cellStyle name="Valuta 9 12 2" xfId="0"/>
    <cellStyle name="Valuta 9 12 2 2" xfId="0"/>
    <cellStyle name="Valuta 9 12 3" xfId="0"/>
    <cellStyle name="Valuta 9 13" xfId="0"/>
    <cellStyle name="Valuta 9 13 2" xfId="0"/>
    <cellStyle name="Valuta 9 2" xfId="0"/>
    <cellStyle name="Valuta 9 3" xfId="0"/>
    <cellStyle name="Valuta 9 3 2" xfId="0"/>
    <cellStyle name="Valuta 9 3 2 2" xfId="0"/>
    <cellStyle name="Valuta 9 3 3" xfId="0"/>
    <cellStyle name="Valuta 9 3 3 2" xfId="0"/>
    <cellStyle name="Valuta 9 4" xfId="0"/>
    <cellStyle name="Valuta 9 5" xfId="0"/>
    <cellStyle name="Valuta 9 5 2" xfId="0"/>
    <cellStyle name="Valuta 9 6" xfId="0"/>
    <cellStyle name="Valuta 9 6 2" xfId="0"/>
    <cellStyle name="Valuta 9 6 3" xfId="0"/>
    <cellStyle name="Valuta 9 6 3 2" xfId="0"/>
    <cellStyle name="Valuta 9 7" xfId="0"/>
    <cellStyle name="Valuta 9 7 2" xfId="0"/>
    <cellStyle name="Valuta 9 8" xfId="0"/>
    <cellStyle name="Valuta 9 9" xfId="0"/>
    <cellStyle name="Valuta 9 9 2" xfId="0"/>
    <cellStyle name="Verklarende tekst 2" xfId="0"/>
    <cellStyle name="Verklarende tekst 2 2" xfId="0"/>
    <cellStyle name="Verklarende tekst 2 3" xfId="0"/>
    <cellStyle name="Verklarende tekst 3" xfId="0"/>
    <cellStyle name="Verklarende tekst 4" xfId="0"/>
    <cellStyle name="Verklarende tekst 5" xfId="0"/>
    <cellStyle name="Verklarende tekst 6" xfId="0"/>
    <cellStyle name="Waarschuwingstekst 2" xfId="0"/>
    <cellStyle name="Waarschuwingstekst 2 2" xfId="0"/>
    <cellStyle name="Waarschuwingstekst 2 3" xfId="0"/>
    <cellStyle name="Waarschuwingstekst 3" xfId="0"/>
    <cellStyle name="Waarschuwingstekst 4" xfId="0"/>
    <cellStyle name="Waarschuwingstekst 5" xfId="0"/>
    <cellStyle name="Waarschuwingstekst 6" xfId="0"/>
    <cellStyle name="Гиперссылка 2" xfId="0"/>
    <cellStyle name="Гиперссылка 2 2" xfId="0"/>
    <cellStyle name="Гиперссылка 3" xfId="0"/>
    <cellStyle name="Гиперссылка 4" xfId="0"/>
    <cellStyle name="Денежный 2" xfId="0"/>
    <cellStyle name="Денежный 2 2" xfId="0"/>
    <cellStyle name="Денежный 2 3" xfId="0"/>
    <cellStyle name="Денежный 2 4" xfId="0"/>
    <cellStyle name="Денежный 2 4 2" xfId="0"/>
    <cellStyle name="Денежный 2 4 2 2" xfId="0"/>
    <cellStyle name="Денежный 2 4 3" xfId="0"/>
    <cellStyle name="Денежный 2 5" xfId="0"/>
    <cellStyle name="Денежный 2 5 2" xfId="0"/>
    <cellStyle name="Денежный 2 6" xfId="0"/>
    <cellStyle name="Денежный 2 6 2" xfId="0"/>
    <cellStyle name="Денежный 2 7" xfId="0"/>
    <cellStyle name="Денежный 2 7 2" xfId="0"/>
    <cellStyle name="Денежный 3" xfId="0"/>
    <cellStyle name="Денежный 3 2" xfId="0"/>
    <cellStyle name="Денежный 4" xfId="0"/>
    <cellStyle name="Денежный 5" xfId="0"/>
    <cellStyle name="Денежный 6" xfId="0"/>
    <cellStyle name="Денежный 6 2" xfId="0"/>
    <cellStyle name="Денежный 6 3" xfId="0"/>
    <cellStyle name="Денежный 7" xfId="0"/>
    <cellStyle name="Денежный 8" xfId="0"/>
    <cellStyle name="Обычный 10" xfId="0"/>
    <cellStyle name="Обычный 10 2" xfId="0"/>
    <cellStyle name="Обычный 11" xfId="0"/>
    <cellStyle name="Обычный 11 2" xfId="0"/>
    <cellStyle name="Обычный 12" xfId="0"/>
    <cellStyle name="Обычный 12 2" xfId="0"/>
    <cellStyle name="Обычный 12 3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18" xfId="0"/>
    <cellStyle name="Обычный 18 2" xfId="0"/>
    <cellStyle name="Обычный 19" xfId="0"/>
    <cellStyle name="Обычный 19 2" xfId="0"/>
    <cellStyle name="Обычный 19 3" xfId="0"/>
    <cellStyle name="Обычный 2" xfId="0"/>
    <cellStyle name="Обычный 2 2" xfId="0"/>
    <cellStyle name="Обычный 2 2 2" xfId="0"/>
    <cellStyle name="Обычный 2 2 3" xfId="0"/>
    <cellStyle name="Обычный 2 3" xfId="0"/>
    <cellStyle name="Обычный 2 4" xfId="0"/>
    <cellStyle name="Обычный 2 5" xfId="0"/>
    <cellStyle name="Обычный 2 6" xfId="0"/>
    <cellStyle name="Обычный 2 7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4" xfId="0"/>
    <cellStyle name="Обычный 4 2" xfId="0"/>
    <cellStyle name="Обычный 4 3" xfId="0"/>
    <cellStyle name="Обычный 4 4" xfId="0"/>
    <cellStyle name="Обычный 4 5" xfId="0"/>
    <cellStyle name="Обычный 5" xfId="0"/>
    <cellStyle name="Обычный 5 2" xfId="0"/>
    <cellStyle name="Обычный 5 2 2" xfId="0"/>
    <cellStyle name="Обычный 5 2 3" xfId="0"/>
    <cellStyle name="Обычный 5 2 4" xfId="0"/>
    <cellStyle name="Обычный 5 3" xfId="0"/>
    <cellStyle name="Обычный 5 4" xfId="0"/>
    <cellStyle name="Обычный 5 5" xfId="0"/>
    <cellStyle name="Обычный 6" xfId="0"/>
    <cellStyle name="Обычный 6 2" xfId="0"/>
    <cellStyle name="Обычный 6 3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Финансовый 2" xfId="0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A0E0E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3</xdr:col>
      <xdr:colOff>906480</xdr:colOff>
      <xdr:row>7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080" y="0"/>
          <a:ext cx="1715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vista08.ru/catalog/tyulpanylefeber/miks-tyulpanov-dabl-kontrast-1" TargetMode="External"/><Relationship Id="rId2" Type="http://schemas.openxmlformats.org/officeDocument/2006/relationships/hyperlink" Target="http://avista08.ru/catalog/tyulpanylefeber/miks-tyulpanov-femeli-van-ejk-1" TargetMode="External"/><Relationship Id="rId3" Type="http://schemas.openxmlformats.org/officeDocument/2006/relationships/hyperlink" Target="http://avista08.ru/catalog/tyulpanylefeber/miks-tyulpanov-royal-flamens-1" TargetMode="External"/><Relationship Id="rId4" Type="http://schemas.openxmlformats.org/officeDocument/2006/relationships/hyperlink" Target="http://avista08.ru/catalog/tyulpanylefeber/miks-tyulpanov-spring-fregens-1" TargetMode="External"/><Relationship Id="rId5" Type="http://schemas.openxmlformats.org/officeDocument/2006/relationships/hyperlink" Target="http://avista08.ru/catalog/tyulpanylefeber/miks-tyulpanov-parpl-peshn-1" TargetMode="External"/><Relationship Id="rId6" Type="http://schemas.openxmlformats.org/officeDocument/2006/relationships/hyperlink" Target="http://avista08.ru/catalog/tyulpanylefeber/miks-tyulpanov-prins-festival-1" TargetMode="External"/><Relationship Id="rId7" Type="http://schemas.openxmlformats.org/officeDocument/2006/relationships/hyperlink" Target="http://avista08.ru/catalog/tyulpanylefeber/miks-tyulpanov-tvinklin-dajmonds-1" TargetMode="External"/><Relationship Id="rId8" Type="http://schemas.openxmlformats.org/officeDocument/2006/relationships/hyperlink" Target="http://avista08.ru/catalog/tyulpanylefeber/miks-tyulpanov-svit-shuga-1" TargetMode="External"/><Relationship Id="rId9" Type="http://schemas.openxmlformats.org/officeDocument/2006/relationships/hyperlink" Target="http://avista08.ru/catalog/tyulpanylefeber/miks-tyulpanov-rembrandt-chojz" TargetMode="External"/><Relationship Id="rId10" Type="http://schemas.openxmlformats.org/officeDocument/2006/relationships/hyperlink" Target="http://avista08.ru/catalog/tyulpanylefeber/miks-tyulpanov-romantik-syurprajz" TargetMode="External"/><Relationship Id="rId11" Type="http://schemas.openxmlformats.org/officeDocument/2006/relationships/hyperlink" Target="http://avista08.ru/catalog/nartsissylefeber/miks-nartsissov-sanni-spring" TargetMode="External"/><Relationship Id="rId12" Type="http://schemas.openxmlformats.org/officeDocument/2006/relationships/hyperlink" Target="http://avista08.ru/catalog/melkolukovichnyelefeber/miks-alliumov-duet" TargetMode="External"/><Relationship Id="rId13" Type="http://schemas.openxmlformats.org/officeDocument/2006/relationships/hyperlink" Target="http://avista08.ru/catalog/giaslefeber/giatsint-smes-raznotsvetnikh3" TargetMode="External"/><Relationship Id="rId14" Type="http://schemas.openxmlformats.org/officeDocument/2006/relationships/hyperlink" Target="http://avista08.ru/catalog/nartsissylefeber/smes-mahrovyh-nartsissov" TargetMode="External"/><Relationship Id="rId15" Type="http://schemas.openxmlformats.org/officeDocument/2006/relationships/hyperlink" Target="http://avista08.ru/catalog/krokusy-lefeber/krokus-smes-krupnotsvetkovyh" TargetMode="External"/><Relationship Id="rId16" Type="http://schemas.openxmlformats.org/officeDocument/2006/relationships/hyperlink" Target="http://avista08.ru/catalog/krokusy-lefeber/krokus-jellou-mamut-upakovka-mini" TargetMode="External"/><Relationship Id="rId17" Type="http://schemas.openxmlformats.org/officeDocument/2006/relationships/hyperlink" Target="http://avista08.ru/catalog/krokusy-lefeber/krokus-flauer-rekord-upakovka-mini" TargetMode="External"/><Relationship Id="rId18" Type="http://schemas.openxmlformats.org/officeDocument/2006/relationships/hyperlink" Target="http://avista08.ru/catalog/krokusy-lefeber/krokus-zhanna-d-ark-upakovka-mini" TargetMode="External"/><Relationship Id="rId19" Type="http://schemas.openxmlformats.org/officeDocument/2006/relationships/hyperlink" Target="http://avista08.ru/catalog/krokusy-lefeber/krokus-smes-krupnotsvetkovyh" TargetMode="External"/><Relationship Id="rId20" Type="http://schemas.openxmlformats.org/officeDocument/2006/relationships/hyperlink" Target="http://avista08.ru/catalog/krokusy-lefeber/krokus-smes-botanicheskih-krokusov-upakovka-mini" TargetMode="External"/><Relationship Id="rId21" Type="http://schemas.openxmlformats.org/officeDocument/2006/relationships/hyperlink" Target="http://avista08.ru/catalog/giaslefeber/giatsint-aiolos-upakovka-mini" TargetMode="External"/><Relationship Id="rId22" Type="http://schemas.openxmlformats.org/officeDocument/2006/relationships/hyperlink" Target="http://avista08.ru/catalog/giaslefeber/giatsint-yan-bos-upakovka-mini" TargetMode="External"/><Relationship Id="rId23" Type="http://schemas.openxmlformats.org/officeDocument/2006/relationships/hyperlink" Target="http://avista08.ru/catalog/giaslefeber/giatsint-delfts-blau-upakovka-mini" TargetMode="External"/><Relationship Id="rId24" Type="http://schemas.openxmlformats.org/officeDocument/2006/relationships/hyperlink" Target="http://avista08.ru/catalog/giaslefeber/giatsint-fondant-upakovka-mini" TargetMode="External"/><Relationship Id="rId25" Type="http://schemas.openxmlformats.org/officeDocument/2006/relationships/hyperlink" Target="http://avista08.ru/catalog/giaslefeber/giatsint-smes-raznotsvetnyh-upakovka-mini" TargetMode="External"/><Relationship Id="rId26" Type="http://schemas.openxmlformats.org/officeDocument/2006/relationships/hyperlink" Target="http://avista08.ru/catalog/tyulpanylefeber/tyulpan-eskejp-upakovka-mini" TargetMode="External"/><Relationship Id="rId27" Type="http://schemas.openxmlformats.org/officeDocument/2006/relationships/hyperlink" Target="http://avista08.ru/catalog/tyulpanylefeber/tyulpan-mistress-upakovka-mini" TargetMode="External"/><Relationship Id="rId28" Type="http://schemas.openxmlformats.org/officeDocument/2006/relationships/hyperlink" Target="http://avista08.ru/catalog/tyulpanylefeber/tyulpan-pyopl-ledi-upakovka-mini" TargetMode="External"/><Relationship Id="rId29" Type="http://schemas.openxmlformats.org/officeDocument/2006/relationships/hyperlink" Target="http://avista08.ru/catalog/tyulpanylefeber/tyulpan-royal-virdzhin-upakovka-mini" TargetMode="External"/><Relationship Id="rId30" Type="http://schemas.openxmlformats.org/officeDocument/2006/relationships/hyperlink" Target="http://avista08.ru/catalog/tyulpanylefeber/tyulpan-smes-triumf-upakovka-mini" TargetMode="External"/><Relationship Id="rId31" Type="http://schemas.openxmlformats.org/officeDocument/2006/relationships/hyperlink" Target="http://avista08.ru/catalog/tyulpanylefeber/tyulpan-apeldorn-elit-upakovka-mini" TargetMode="External"/><Relationship Id="rId32" Type="http://schemas.openxmlformats.org/officeDocument/2006/relationships/hyperlink" Target="http://avista08.ru/catalog/tyulpanylefeber/tyulpan-oksford-upakovka-mini" TargetMode="External"/><Relationship Id="rId33" Type="http://schemas.openxmlformats.org/officeDocument/2006/relationships/hyperlink" Target="http://avista08.ru/catalog/tyulpanylefeber/tyulpan-golden-oksford-upakovka-mini" TargetMode="External"/><Relationship Id="rId34" Type="http://schemas.openxmlformats.org/officeDocument/2006/relationships/hyperlink" Target="http://avista08.ru/catalog/tyulpanylefeber/tyulpan-pink-impreshn-upakovka-mini" TargetMode="External"/><Relationship Id="rId35" Type="http://schemas.openxmlformats.org/officeDocument/2006/relationships/hyperlink" Target="http://avista08.ru/catalog/tyulpanylefeber/tyulpan-kuin-of-najt-upakovka-mini" TargetMode="External"/><Relationship Id="rId36" Type="http://schemas.openxmlformats.org/officeDocument/2006/relationships/hyperlink" Target="http://avista08.ru/catalog/tyulpanylefeber/tyulpan-abba-upakovka-mini" TargetMode="External"/><Relationship Id="rId37" Type="http://schemas.openxmlformats.org/officeDocument/2006/relationships/hyperlink" Target="http://avista08.ru/catalog/tyulpanylefeber/tyulpan-margarita-upakovka-mini" TargetMode="External"/><Relationship Id="rId38" Type="http://schemas.openxmlformats.org/officeDocument/2006/relationships/hyperlink" Target="http://avista08.ru/catalog/tyulpanylefeber/tyulpan-smes-mahrovyh-rannih-upakovka-mini" TargetMode="External"/><Relationship Id="rId39" Type="http://schemas.openxmlformats.org/officeDocument/2006/relationships/hyperlink" Target="http://avista08.ru/catalog/tyulpanylefeber/tyulpan-kandela-upakovka-mini" TargetMode="External"/><Relationship Id="rId40" Type="http://schemas.openxmlformats.org/officeDocument/2006/relationships/hyperlink" Target="http://avista08.ru/catalog/tyulpanylefeber/tyulpan-oriental-byuti-upakovka-mini" TargetMode="External"/><Relationship Id="rId41" Type="http://schemas.openxmlformats.org/officeDocument/2006/relationships/hyperlink" Target="http://avista08.ru/catalog/tyulpanylefeber/tyulpan-purissima-upakovka-mini" TargetMode="External"/><Relationship Id="rId42" Type="http://schemas.openxmlformats.org/officeDocument/2006/relationships/hyperlink" Target="http://avista08.ru/catalog/tyulpanylefeber/tyulpan-toronto-upakovka-mini" TargetMode="External"/><Relationship Id="rId43" Type="http://schemas.openxmlformats.org/officeDocument/2006/relationships/hyperlink" Target="http://avista08.ru/catalog/nartsissylefeber/nartsiss-kaliforniya-upakovka-mini" TargetMode="External"/><Relationship Id="rId44" Type="http://schemas.openxmlformats.org/officeDocument/2006/relationships/hyperlink" Target="http://avista08.ru/catalog/nartsissylefeber/nartsiss-golden-dukat-upakovka-mini" TargetMode="External"/><Relationship Id="rId45" Type="http://schemas.openxmlformats.org/officeDocument/2006/relationships/hyperlink" Target="http://avista08.ru/catalog/nartsissylefeber/nartsiss-ajs-follis-upakovka-mini" TargetMode="External"/><Relationship Id="rId46" Type="http://schemas.openxmlformats.org/officeDocument/2006/relationships/hyperlink" Target="http://avista08.ru/catalog/nartsissylefeber/nartsiss-lavdej-upakovka-mini" TargetMode="External"/><Relationship Id="rId47" Type="http://schemas.openxmlformats.org/officeDocument/2006/relationships/hyperlink" Target="http://avista08.ru/catalog/nartsissylefeber/nartsiss-smes-upakovka-mini" TargetMode="External"/><Relationship Id="rId48" Type="http://schemas.openxmlformats.org/officeDocument/2006/relationships/hyperlink" Target="http://avista08.ru/catalog/melkolukovichnyelefeber/allium-molli" TargetMode="External"/><Relationship Id="rId49" Type="http://schemas.openxmlformats.org/officeDocument/2006/relationships/hyperlink" Target="http://avista08.ru/catalog/melkolukovichnyelefeber/allium-parpl-sensejshn" TargetMode="External"/><Relationship Id="rId50" Type="http://schemas.openxmlformats.org/officeDocument/2006/relationships/hyperlink" Target="http://avista08.ru/catalog/melkolukovichnyelefeber/anemona-di-kaen-upakovka-mini" TargetMode="External"/><Relationship Id="rId51" Type="http://schemas.openxmlformats.org/officeDocument/2006/relationships/hyperlink" Target="http://avista08.ru/catalog/melkolukovichnyelefeber/anemona-st-bridzhit-upakovka-mini" TargetMode="External"/><Relationship Id="rId52" Type="http://schemas.openxmlformats.org/officeDocument/2006/relationships/hyperlink" Target="http://avista08.ru/catalog/melkolukovichnyelefeber/podsnezhnik-elvisa-upakovka-mini" TargetMode="External"/><Relationship Id="rId53" Type="http://schemas.openxmlformats.org/officeDocument/2006/relationships/hyperlink" Target="http://avista08.ru/catalog/melkolukovichnyelefeber/muskari-armenikum-upakovka-mini" TargetMode="External"/><Relationship Id="rId54" Type="http://schemas.openxmlformats.org/officeDocument/2006/relationships/hyperlink" Target="http://avista08.ru/catalog/melkolukovichnyelefeber/pushkiniya-libanotika-upakovka-mini" TargetMode="External"/><Relationship Id="rId55" Type="http://schemas.openxmlformats.org/officeDocument/2006/relationships/hyperlink" Target="http://avista08.ru/catalog/melkolukovichnyelefeber/ranunkulyus-aviv-upakovka-mini" TargetMode="External"/><Relationship Id="rId56" Type="http://schemas.openxmlformats.org/officeDocument/2006/relationships/hyperlink" Target="http://avista08.ru/catalog/melkolukovichnyelefeber/stsilla-siberika-upakovka-mini" TargetMode="External"/><Relationship Id="rId57" Type="http://schemas.openxmlformats.org/officeDocument/2006/relationships/hyperlink" Target="http://avista08.ru/catalog/krokusy-lefeber/krokus-flauer-rekord2" TargetMode="External"/><Relationship Id="rId58" Type="http://schemas.openxmlformats.org/officeDocument/2006/relationships/hyperlink" Target="http://avista08.ru/catalog/krokusy-lefeber/krokus-grand-metr" TargetMode="External"/><Relationship Id="rId59" Type="http://schemas.openxmlformats.org/officeDocument/2006/relationships/hyperlink" Target="http://avista08.ru/catalog/krokusy-lefeber/krokus-yellou-mamut2" TargetMode="External"/><Relationship Id="rId60" Type="http://schemas.openxmlformats.org/officeDocument/2006/relationships/hyperlink" Target="http://avista08.ru/catalog/krokusy-lefeber/krokus-zhanna-dark2" TargetMode="External"/><Relationship Id="rId61" Type="http://schemas.openxmlformats.org/officeDocument/2006/relationships/hyperlink" Target="http://avista08.ru/catalog/krokusy-lefeber/krokus-pikvik" TargetMode="External"/><Relationship Id="rId62" Type="http://schemas.openxmlformats.org/officeDocument/2006/relationships/hyperlink" Target="http://avista08.ru/catalog/krokusy-lefeber/krokus-smes-krupnotsvetkovyh" TargetMode="External"/><Relationship Id="rId63" Type="http://schemas.openxmlformats.org/officeDocument/2006/relationships/hyperlink" Target="http://avista08.ru/catalog/krokusy-lefeber/krokus-spetsiozus" TargetMode="External"/><Relationship Id="rId64" Type="http://schemas.openxmlformats.org/officeDocument/2006/relationships/hyperlink" Target="http://avista08.ru/catalog/krokusy-lefeber/krokus-sativus" TargetMode="External"/><Relationship Id="rId65" Type="http://schemas.openxmlformats.org/officeDocument/2006/relationships/hyperlink" Target="http://avista08.ru/catalog/krokusy-lefeber/krokus-ard-shenk" TargetMode="External"/><Relationship Id="rId66" Type="http://schemas.openxmlformats.org/officeDocument/2006/relationships/hyperlink" Target="http://avista08.ru/catalog/krokusy-lefeber/krokus-bars-parpl" TargetMode="External"/><Relationship Id="rId67" Type="http://schemas.openxmlformats.org/officeDocument/2006/relationships/hyperlink" Target="http://avista08.ru/catalog/krokusy-lefeber/krokus-dzhipsi-gerl2" TargetMode="External"/><Relationship Id="rId68" Type="http://schemas.openxmlformats.org/officeDocument/2006/relationships/hyperlink" Target="http://avista08.ru/catalog/krokusy-lefeber/krokus-prints-klaus" TargetMode="External"/><Relationship Id="rId69" Type="http://schemas.openxmlformats.org/officeDocument/2006/relationships/hyperlink" Target="http://avista08.ru/catalog/krokusy-lefeber/krokus-romans" TargetMode="External"/><Relationship Id="rId70" Type="http://schemas.openxmlformats.org/officeDocument/2006/relationships/hyperlink" Target="http://avista08.ru/catalog/krokusy-lefeber/krokus-oliveri-orandzh-monarh" TargetMode="External"/><Relationship Id="rId71" Type="http://schemas.openxmlformats.org/officeDocument/2006/relationships/hyperlink" Target="http://avista08.ru/catalog/krokusy-lefeber/krokus-faerflaj" TargetMode="External"/><Relationship Id="rId72" Type="http://schemas.openxmlformats.org/officeDocument/2006/relationships/hyperlink" Target="http://avista08.ru/catalog/krokusy-lefeber/krokus-rubi-dzhiant2" TargetMode="External"/><Relationship Id="rId73" Type="http://schemas.openxmlformats.org/officeDocument/2006/relationships/hyperlink" Target="http://avista08.ru/catalog/krokusy-lefeber/krokus-yalta" TargetMode="External"/><Relationship Id="rId74" Type="http://schemas.openxmlformats.org/officeDocument/2006/relationships/hyperlink" Target="http://avista08.ru/catalog/krokusy-lefeber/krokus-smes-botanicheskih" TargetMode="External"/><Relationship Id="rId75" Type="http://schemas.openxmlformats.org/officeDocument/2006/relationships/hyperlink" Target="http://avista08.ru/catalog/giaslefeber/giatsint-delft-blau2" TargetMode="External"/><Relationship Id="rId76" Type="http://schemas.openxmlformats.org/officeDocument/2006/relationships/hyperlink" Target="http://avista08.ru/catalog/giaslefeber/giatsint-yan-bos" TargetMode="External"/><Relationship Id="rId77" Type="http://schemas.openxmlformats.org/officeDocument/2006/relationships/hyperlink" Target="http://avista08.ru/catalog/giaslefeber/giatsint-pink-perl" TargetMode="External"/><Relationship Id="rId78" Type="http://schemas.openxmlformats.org/officeDocument/2006/relationships/hyperlink" Target="http://avista08.ru/catalog/giaslefeber/giatsint-uajt-perl" TargetMode="External"/><Relationship Id="rId79" Type="http://schemas.openxmlformats.org/officeDocument/2006/relationships/hyperlink" Target="http://avista08.ru/catalog/giaslefeber/giatsint-smes-raznotsvetnikh3" TargetMode="External"/><Relationship Id="rId80" Type="http://schemas.openxmlformats.org/officeDocument/2006/relationships/hyperlink" Target="http://avista08.ru/catalog/giaslefeber/giatsint-eprikot-peshn3" TargetMode="External"/><Relationship Id="rId81" Type="http://schemas.openxmlformats.org/officeDocument/2006/relationships/hyperlink" Target="http://avista08.ru/catalog/giaslefeber/giatsint-blyu-dzheket" TargetMode="External"/><Relationship Id="rId82" Type="http://schemas.openxmlformats.org/officeDocument/2006/relationships/hyperlink" Target="http://avista08.ru/catalog/giaslefeber/giatsint-karnegi2" TargetMode="External"/><Relationship Id="rId83" Type="http://schemas.openxmlformats.org/officeDocument/2006/relationships/hyperlink" Target="http://avista08.ru/catalog/giaslefeber/giatsint-chayna-pink2" TargetMode="External"/><Relationship Id="rId84" Type="http://schemas.openxmlformats.org/officeDocument/2006/relationships/hyperlink" Target="http://avista08.ru/catalog/giaslefeber/giatsint-dzhipsi-printsess2" TargetMode="External"/><Relationship Id="rId85" Type="http://schemas.openxmlformats.org/officeDocument/2006/relationships/hyperlink" Target="http://avista08.ru/catalog/giaslefeber/giatsint-dzhipsi-kuin" TargetMode="External"/><Relationship Id="rId86" Type="http://schemas.openxmlformats.org/officeDocument/2006/relationships/hyperlink" Target="http://avista08.ru/catalog/giaslefeber/giatsint-ibis2" TargetMode="External"/><Relationship Id="rId87" Type="http://schemas.openxmlformats.org/officeDocument/2006/relationships/hyperlink" Target="http://avista08.ru/catalog/giaslefeber/giatsint-minos" TargetMode="External"/><Relationship Id="rId88" Type="http://schemas.openxmlformats.org/officeDocument/2006/relationships/hyperlink" Target="http://avista08.ru/catalog/giaslefeber/giatsint-miss-sajgon" TargetMode="External"/><Relationship Id="rId89" Type="http://schemas.openxmlformats.org/officeDocument/2006/relationships/hyperlink" Target="http://avista08.ru/catalog/giaslefeber/giatsint-prints-of-lav" TargetMode="External"/><Relationship Id="rId90" Type="http://schemas.openxmlformats.org/officeDocument/2006/relationships/hyperlink" Target="http://avista08.ru/catalog/giaslefeber/giatsint-royal-nevi" TargetMode="External"/><Relationship Id="rId91" Type="http://schemas.openxmlformats.org/officeDocument/2006/relationships/hyperlink" Target="http://avista08.ru/catalog/giaslefeber/giatsint-skarlet-perl2" TargetMode="External"/><Relationship Id="rId92" Type="http://schemas.openxmlformats.org/officeDocument/2006/relationships/hyperlink" Target="http://avista08.ru/catalog/giaslefeber/giatsint-skay-dzheket2" TargetMode="External"/><Relationship Id="rId93" Type="http://schemas.openxmlformats.org/officeDocument/2006/relationships/hyperlink" Target="http://avista08.ru/catalog/giaslefeber/giatsint-vudstok2" TargetMode="External"/><Relationship Id="rId94" Type="http://schemas.openxmlformats.org/officeDocument/2006/relationships/hyperlink" Target="http://avista08.ru/catalog/giaslefeber/giatsint-smes-raznotsvetnikh3" TargetMode="External"/><Relationship Id="rId95" Type="http://schemas.openxmlformats.org/officeDocument/2006/relationships/hyperlink" Target="http://avista08.ru/catalog/tyulpanylefeber/tyulpan-kalgari" TargetMode="External"/><Relationship Id="rId96" Type="http://schemas.openxmlformats.org/officeDocument/2006/relationships/hyperlink" Target="http://avista08.ru/catalog/tyulpanylefeber/tyulpan-kejp-taun" TargetMode="External"/><Relationship Id="rId97" Type="http://schemas.openxmlformats.org/officeDocument/2006/relationships/hyperlink" Target="http://avista08.ru/catalog/tyulpanylefeber/tyulpan-ferrari" TargetMode="External"/><Relationship Id="rId98" Type="http://schemas.openxmlformats.org/officeDocument/2006/relationships/hyperlink" Target="http://avista08.ru/catalog/tyulpanylefeber/tyulpan-printsess-iren" TargetMode="External"/><Relationship Id="rId99" Type="http://schemas.openxmlformats.org/officeDocument/2006/relationships/hyperlink" Target="http://avista08.ru/catalog/tyulpanylefeber/tyulpan-largo" TargetMode="External"/><Relationship Id="rId100" Type="http://schemas.openxmlformats.org/officeDocument/2006/relationships/hyperlink" Target="http://avista08.ru/catalog/tyulpanylefeber/tyulpan-fokstrot" TargetMode="External"/><Relationship Id="rId101" Type="http://schemas.openxmlformats.org/officeDocument/2006/relationships/hyperlink" Target="http://avista08.ru/catalog/tyulpanylefeber/tyulpan-monsella" TargetMode="External"/><Relationship Id="rId102" Type="http://schemas.openxmlformats.org/officeDocument/2006/relationships/hyperlink" Target="http://avista08.ru/catalog/tyulpanylefeber/tyulpan-nord-kap-2" TargetMode="External"/><Relationship Id="rId103" Type="http://schemas.openxmlformats.org/officeDocument/2006/relationships/hyperlink" Target="http://avista08.ru/catalog/tyulpanylefeber/tyulpan-orka" TargetMode="External"/><Relationship Id="rId104" Type="http://schemas.openxmlformats.org/officeDocument/2006/relationships/hyperlink" Target="http://avista08.ru/catalog/tyulpanylefeber/tyulpan-shell2" TargetMode="External"/><Relationship Id="rId105" Type="http://schemas.openxmlformats.org/officeDocument/2006/relationships/hyperlink" Target="http://avista08.ru/catalog/tyulpanylefeber/tyulpan-vedi-napoli" TargetMode="External"/><Relationship Id="rId106" Type="http://schemas.openxmlformats.org/officeDocument/2006/relationships/hyperlink" Target="http://avista08.ru/catalog/tyulpanylefeber/tyulpan-smes-mahrovyh-rannih" TargetMode="External"/><Relationship Id="rId107" Type="http://schemas.openxmlformats.org/officeDocument/2006/relationships/hyperlink" Target="http://avista08.ru/catalog/tyulpanylefeber/tyulpan-aleksandr-pushkin" TargetMode="External"/><Relationship Id="rId108" Type="http://schemas.openxmlformats.org/officeDocument/2006/relationships/hyperlink" Target="http://avista08.ru/catalog/tyulpanylefeber/tyulpan-eprikot-perfekshn" TargetMode="External"/><Relationship Id="rId109" Type="http://schemas.openxmlformats.org/officeDocument/2006/relationships/hyperlink" Target="http://avista08.ru/catalog/tyulpanylefeber/tyulpan-blu-byuti" TargetMode="External"/><Relationship Id="rId110" Type="http://schemas.openxmlformats.org/officeDocument/2006/relationships/hyperlink" Target="http://avista08.ru/catalog/tyulpanylefeber/tyulpan-karakter2" TargetMode="External"/><Relationship Id="rId111" Type="http://schemas.openxmlformats.org/officeDocument/2006/relationships/hyperlink" Target="http://avista08.ru/catalog/tyulpanylefeber/tyulpan-kraun-of-dinasti-1" TargetMode="External"/><Relationship Id="rId112" Type="http://schemas.openxmlformats.org/officeDocument/2006/relationships/hyperlink" Target="http://avista08.ru/catalog/tyulpanylefeber/tyulpan-kraun-of-negrita" TargetMode="External"/><Relationship Id="rId113" Type="http://schemas.openxmlformats.org/officeDocument/2006/relationships/hyperlink" Target="http://avista08.ru/catalog/tyulpanylefeber/tyulpan-dip-parpl-rok" TargetMode="External"/><Relationship Id="rId114" Type="http://schemas.openxmlformats.org/officeDocument/2006/relationships/hyperlink" Target="http://avista08.ru/catalog/tyulpanylefeber/tyulpan-dou-dzhons" TargetMode="External"/><Relationship Id="rId115" Type="http://schemas.openxmlformats.org/officeDocument/2006/relationships/hyperlink" Target="http://avista08.ru/catalog/tyulpanylefeber/tyulpan-fleming-flag" TargetMode="External"/><Relationship Id="rId116" Type="http://schemas.openxmlformats.org/officeDocument/2006/relationships/hyperlink" Target="http://avista08.ru/catalog/tyulpanylefeber/tyulpan-gavota" TargetMode="External"/><Relationship Id="rId117" Type="http://schemas.openxmlformats.org/officeDocument/2006/relationships/hyperlink" Target="http://avista08.ru/catalog/tyulpanylefeber/tyulpan-helmar" TargetMode="External"/><Relationship Id="rId118" Type="http://schemas.openxmlformats.org/officeDocument/2006/relationships/hyperlink" Target="http://avista08.ru/catalog/tyulpanylefeber/tyulpan-innuendo" TargetMode="External"/><Relationship Id="rId119" Type="http://schemas.openxmlformats.org/officeDocument/2006/relationships/hyperlink" Target="http://avista08.ru/catalog/tyulpanylefeber/tyulpan-kung-fu" TargetMode="External"/><Relationship Id="rId120" Type="http://schemas.openxmlformats.org/officeDocument/2006/relationships/hyperlink" Target="http://avista08.ru/catalog/tyulpanylefeber/tyulpan-mistress2" TargetMode="External"/><Relationship Id="rId121" Type="http://schemas.openxmlformats.org/officeDocument/2006/relationships/hyperlink" Target="http://avista08.ru/catalog/tyulpanylefeber/tyulpan-oskar" TargetMode="External"/><Relationship Id="rId122" Type="http://schemas.openxmlformats.org/officeDocument/2006/relationships/hyperlink" Target="http://avista08.ru/catalog/tyulpanylefeber/tyulpan-red-dress" TargetMode="External"/><Relationship Id="rId123" Type="http://schemas.openxmlformats.org/officeDocument/2006/relationships/hyperlink" Target="http://avista08.ru/catalog/tyulpanylefeber/tyulpan-ronaldo" TargetMode="External"/><Relationship Id="rId124" Type="http://schemas.openxmlformats.org/officeDocument/2006/relationships/hyperlink" Target="http://avista08.ru/catalog/tyulpanylefeber/tyulpan-sankt-peterburg" TargetMode="External"/><Relationship Id="rId125" Type="http://schemas.openxmlformats.org/officeDocument/2006/relationships/hyperlink" Target="http://avista08.ru/catalog/tyulpanylefeber/tyulpan-sedov" TargetMode="External"/><Relationship Id="rId126" Type="http://schemas.openxmlformats.org/officeDocument/2006/relationships/hyperlink" Target="http://avista08.ru/catalog/tyulpanylefeber/tyulpan-slava" TargetMode="External"/><Relationship Id="rId127" Type="http://schemas.openxmlformats.org/officeDocument/2006/relationships/hyperlink" Target="http://avista08.ru/catalog/tyulpanylefeber/tyulpan-sanrajz-dinasti" TargetMode="External"/><Relationship Id="rId128" Type="http://schemas.openxmlformats.org/officeDocument/2006/relationships/hyperlink" Target="http://avista08.ru/catalog/tyulpanylefeber/tyulpan-uajt-prints" TargetMode="External"/><Relationship Id="rId129" Type="http://schemas.openxmlformats.org/officeDocument/2006/relationships/hyperlink" Target="http://avista08.ru/catalog/tyulpanylefeber/tyulpan-smes-triumf" TargetMode="External"/><Relationship Id="rId130" Type="http://schemas.openxmlformats.org/officeDocument/2006/relationships/hyperlink" Target="http://avista08.ru/catalog/tyulpanylefeber/tyulpan-amerikan-drim" TargetMode="External"/><Relationship Id="rId131" Type="http://schemas.openxmlformats.org/officeDocument/2006/relationships/hyperlink" Target="http://avista08.ru/catalog/tyulpanylefeber/tyulpan-banya-luka" TargetMode="External"/><Relationship Id="rId132" Type="http://schemas.openxmlformats.org/officeDocument/2006/relationships/hyperlink" Target="http://avista08.ru/catalog/tyulpanylefeber/tyulpan-hakun" TargetMode="External"/><Relationship Id="rId133" Type="http://schemas.openxmlformats.org/officeDocument/2006/relationships/hyperlink" Target="http://avista08.ru/catalog/tyulpanylefeber/tyulpan-ledi-van-ejk2" TargetMode="External"/><Relationship Id="rId134" Type="http://schemas.openxmlformats.org/officeDocument/2006/relationships/hyperlink" Target="http://avista08.ru/catalog/tyulpanylefeber/tyulpan-lefebers-memori" TargetMode="External"/><Relationship Id="rId135" Type="http://schemas.openxmlformats.org/officeDocument/2006/relationships/hyperlink" Target="http://avista08.ru/catalog/tyulpanylefeber/tyulpan-mistik-van-ejk" TargetMode="External"/><Relationship Id="rId136" Type="http://schemas.openxmlformats.org/officeDocument/2006/relationships/hyperlink" Target="http://avista08.ru/catalog/tyulpanylefeber/novi-san" TargetMode="External"/><Relationship Id="rId137" Type="http://schemas.openxmlformats.org/officeDocument/2006/relationships/hyperlink" Target="http://avista08.ru/catalog/tyulpanylefeber/tyulpan-oranzh-van-ejk" TargetMode="External"/><Relationship Id="rId138" Type="http://schemas.openxmlformats.org/officeDocument/2006/relationships/hyperlink" Target="http://avista08.ru/catalog/tyulpanylefeber/tyulpan-oksfords-elit" TargetMode="External"/><Relationship Id="rId139" Type="http://schemas.openxmlformats.org/officeDocument/2006/relationships/hyperlink" Target="http://avista08.ru/catalog/tyulpanylefeber/tyulpan-red-impreshn" TargetMode="External"/><Relationship Id="rId140" Type="http://schemas.openxmlformats.org/officeDocument/2006/relationships/hyperlink" Target="http://avista08.ru/catalog/tyulpanylefeber/tyulpan-smes-darvinovyh-gibridov" TargetMode="External"/><Relationship Id="rId141" Type="http://schemas.openxmlformats.org/officeDocument/2006/relationships/hyperlink" Target="http://avista08.ru/catalog/tyulpanylefeber/tyulpan-blyu-emejbl" TargetMode="External"/><Relationship Id="rId142" Type="http://schemas.openxmlformats.org/officeDocument/2006/relationships/hyperlink" Target="http://avista08.ru/catalog/tyulpanylefeber/tyulpan-karnaval-de-rio" TargetMode="External"/><Relationship Id="rId143" Type="http://schemas.openxmlformats.org/officeDocument/2006/relationships/hyperlink" Target="http://avista08.ru/catalog/tyulpanylefeber/tyulpan-siti-of-vankuver" TargetMode="External"/><Relationship Id="rId144" Type="http://schemas.openxmlformats.org/officeDocument/2006/relationships/hyperlink" Target="http://avista08.ru/catalog/tyulpanylefeber/tyulpan-kuin-of-najt-1" TargetMode="External"/><Relationship Id="rId145" Type="http://schemas.openxmlformats.org/officeDocument/2006/relationships/hyperlink" Target="http://avista08.ru/catalog/tyulpanylefeber/tyulpan-ballada" TargetMode="External"/><Relationship Id="rId146" Type="http://schemas.openxmlformats.org/officeDocument/2006/relationships/hyperlink" Target="http://avista08.ru/catalog/tyulpanylefeber/tyulpan-ballerina" TargetMode="External"/><Relationship Id="rId147" Type="http://schemas.openxmlformats.org/officeDocument/2006/relationships/hyperlink" Target="http://avista08.ru/catalog/tyulpanylefeber/tyulpan-fejerverk" TargetMode="External"/><Relationship Id="rId148" Type="http://schemas.openxmlformats.org/officeDocument/2006/relationships/hyperlink" Target="http://avista08.ru/catalog/tyulpanylefeber/tyulpan-gou-gou-red" TargetMode="External"/><Relationship Id="rId149" Type="http://schemas.openxmlformats.org/officeDocument/2006/relationships/hyperlink" Target="http://avista08.ru/catalog/tyulpanylefeber/tyulpan-lasting-lav2" TargetMode="External"/><Relationship Id="rId150" Type="http://schemas.openxmlformats.org/officeDocument/2006/relationships/hyperlink" Target="http://avista08.ru/catalog/tyulpanylefeber/tyulpan-pretti-vumen" TargetMode="External"/><Relationship Id="rId151" Type="http://schemas.openxmlformats.org/officeDocument/2006/relationships/hyperlink" Target="http://avista08.ru/catalog/tyulpanylefeber/tyulpan-vendi-gloub" TargetMode="External"/><Relationship Id="rId152" Type="http://schemas.openxmlformats.org/officeDocument/2006/relationships/hyperlink" Target="http://avista08.ru/catalog/tyulpanylefeber/tyulpan-uajt-triumfoator" TargetMode="External"/><Relationship Id="rId153" Type="http://schemas.openxmlformats.org/officeDocument/2006/relationships/hyperlink" Target="http://avista08.ru/catalog/tyulpanylefeber/tyulpan-smes-lilietsvetnyh" TargetMode="External"/><Relationship Id="rId154" Type="http://schemas.openxmlformats.org/officeDocument/2006/relationships/hyperlink" Target="http://avista08.ru/catalog/tyulpanylefeber/tyulpan-gorilla" TargetMode="External"/><Relationship Id="rId155" Type="http://schemas.openxmlformats.org/officeDocument/2006/relationships/hyperlink" Target="http://avista08.ru/catalog/tyulpanylefeber/tyulpan-fabio-2" TargetMode="External"/><Relationship Id="rId156" Type="http://schemas.openxmlformats.org/officeDocument/2006/relationships/hyperlink" Target="http://avista08.ru/catalog/tyulpanylefeber/tyulpan-flamenko2" TargetMode="External"/><Relationship Id="rId157" Type="http://schemas.openxmlformats.org/officeDocument/2006/relationships/hyperlink" Target="http://avista08.ru/catalog/tyulpanylefeber/tyulpan-hamilton" TargetMode="External"/><Relationship Id="rId158" Type="http://schemas.openxmlformats.org/officeDocument/2006/relationships/hyperlink" Target="http://avista08.ru/catalog/tyulpanylefeber/tyulpan-linzheri" TargetMode="External"/><Relationship Id="rId159" Type="http://schemas.openxmlformats.org/officeDocument/2006/relationships/hyperlink" Target="http://avista08.ru/catalog/tyulpanylefeber/tyulpan-luvr" TargetMode="External"/><Relationship Id="rId160" Type="http://schemas.openxmlformats.org/officeDocument/2006/relationships/hyperlink" Target="http://avista08.ru/catalog/tyulpanylefeber/tyulpan-nyu-santa" TargetMode="External"/><Relationship Id="rId161" Type="http://schemas.openxmlformats.org/officeDocument/2006/relationships/hyperlink" Target="http://avista08.ru/catalog/tyulpanylefeber/tyulpan-ogen2" TargetMode="External"/><Relationship Id="rId162" Type="http://schemas.openxmlformats.org/officeDocument/2006/relationships/hyperlink" Target="http://avista08.ru/catalog/tyulpanylefeber/tyulpan-oviedo" TargetMode="External"/><Relationship Id="rId163" Type="http://schemas.openxmlformats.org/officeDocument/2006/relationships/hyperlink" Target="http://avista08.ru/catalog/tyulpanylefeber/tyulpan-perpl-tsirkus" TargetMode="External"/><Relationship Id="rId164" Type="http://schemas.openxmlformats.org/officeDocument/2006/relationships/hyperlink" Target="http://avista08.ru/catalog/tyulpanylefeber/tyulpan-san-martin2" TargetMode="External"/><Relationship Id="rId165" Type="http://schemas.openxmlformats.org/officeDocument/2006/relationships/hyperlink" Target="http://avista08.ru/catalog/tyulpanylefeber/tyulpan-super-siesta" TargetMode="External"/><Relationship Id="rId166" Type="http://schemas.openxmlformats.org/officeDocument/2006/relationships/hyperlink" Target="http://avista08.ru/catalog/tyulpanylefeber/tyulpan-sven-vings" TargetMode="External"/><Relationship Id="rId167" Type="http://schemas.openxmlformats.org/officeDocument/2006/relationships/hyperlink" Target="http://avista08.ru/catalog/tyulpanylefeber/tyulpan-versache" TargetMode="External"/><Relationship Id="rId168" Type="http://schemas.openxmlformats.org/officeDocument/2006/relationships/hyperlink" Target="http://avista08.ru/catalog/tyulpanylefeber/tyulpan-smes-bahromchatyh" TargetMode="External"/><Relationship Id="rId169" Type="http://schemas.openxmlformats.org/officeDocument/2006/relationships/hyperlink" Target="http://avista08.ru/catalog/tyulpanylefeber/tyulpan-brest" TargetMode="External"/><Relationship Id="rId170" Type="http://schemas.openxmlformats.org/officeDocument/2006/relationships/hyperlink" Target="http://avista08.ru/catalog/tyulpanylefeber/tyulpan-brizbejn2" TargetMode="External"/><Relationship Id="rId171" Type="http://schemas.openxmlformats.org/officeDocument/2006/relationships/hyperlink" Target="http://avista08.ru/catalog/tyulpanylefeber/tyulpan-fajri-drim" TargetMode="External"/><Relationship Id="rId172" Type="http://schemas.openxmlformats.org/officeDocument/2006/relationships/hyperlink" Target="http://avista08.ru/catalog/tyulpanylefeber/tyulpan-gold-dast" TargetMode="External"/><Relationship Id="rId173" Type="http://schemas.openxmlformats.org/officeDocument/2006/relationships/hyperlink" Target="http://avista08.ru/catalog/tyulpanylefeber/tyulpan-lemon-shut2" TargetMode="External"/><Relationship Id="rId174" Type="http://schemas.openxmlformats.org/officeDocument/2006/relationships/hyperlink" Target="http://avista08.ru/catalog/tyulpanylefeber/tyulpan-snou-kristal" TargetMode="External"/><Relationship Id="rId175" Type="http://schemas.openxmlformats.org/officeDocument/2006/relationships/hyperlink" Target="http://avista08.ru/catalog/tyulpanylefeber/tyulpan-shugar-kristal" TargetMode="External"/><Relationship Id="rId176" Type="http://schemas.openxmlformats.org/officeDocument/2006/relationships/hyperlink" Target="http://avista08.ru/catalog/tyulpanylefeber/tyulpan-chajna-taun" TargetMode="External"/><Relationship Id="rId177" Type="http://schemas.openxmlformats.org/officeDocument/2006/relationships/hyperlink" Target="http://avista08.ru/catalog/tyulpanylefeber/tyulpan-floroza" TargetMode="External"/><Relationship Id="rId178" Type="http://schemas.openxmlformats.org/officeDocument/2006/relationships/hyperlink" Target="http://avista08.ru/catalog/tyulpanylefeber/tyulpan-hollivud" TargetMode="External"/><Relationship Id="rId179" Type="http://schemas.openxmlformats.org/officeDocument/2006/relationships/hyperlink" Target="http://avista08.ru/catalog/tyulpanylefeber/tyulpan-najt-rajder" TargetMode="External"/><Relationship Id="rId180" Type="http://schemas.openxmlformats.org/officeDocument/2006/relationships/hyperlink" Target="http://avista08.ru/catalog/tyulpanylefeber/tyulpan-sprin-grin" TargetMode="External"/><Relationship Id="rId181" Type="http://schemas.openxmlformats.org/officeDocument/2006/relationships/hyperlink" Target="http://avista08.ru/catalog/tyulpanylefeber/tyulpan-smes-zelenotsvetnyh" TargetMode="External"/><Relationship Id="rId182" Type="http://schemas.openxmlformats.org/officeDocument/2006/relationships/hyperlink" Target="http://avista08.ru/catalog/tyulpanylefeber/tyulpan-blek-perrot" TargetMode="External"/><Relationship Id="rId183" Type="http://schemas.openxmlformats.org/officeDocument/2006/relationships/hyperlink" Target="http://avista08.ru/catalog/tyulpanylefeber/tyulpan-blyu-perrot" TargetMode="External"/><Relationship Id="rId184" Type="http://schemas.openxmlformats.org/officeDocument/2006/relationships/hyperlink" Target="http://avista08.ru/catalog/tyulpanylefeber/tyulpan-flejming-perrot2" TargetMode="External"/><Relationship Id="rId185" Type="http://schemas.openxmlformats.org/officeDocument/2006/relationships/hyperlink" Target="http://avista08.ru/catalog/tyulpanylefeber/tyulpan-perrot-king-1" TargetMode="External"/><Relationship Id="rId186" Type="http://schemas.openxmlformats.org/officeDocument/2006/relationships/hyperlink" Target="http://avista08.ru/catalog/tyulpanylefeber/tyulpan-pasta-perrot2" TargetMode="External"/><Relationship Id="rId187" Type="http://schemas.openxmlformats.org/officeDocument/2006/relationships/hyperlink" Target="http://avista08.ru/catalog/tyulpanylefeber/tyulpan-rokoko2" TargetMode="External"/><Relationship Id="rId188" Type="http://schemas.openxmlformats.org/officeDocument/2006/relationships/hyperlink" Target="http://avista08.ru/catalog/tyulpanylefeber/tyulpan-silver-perrot" TargetMode="External"/><Relationship Id="rId189" Type="http://schemas.openxmlformats.org/officeDocument/2006/relationships/hyperlink" Target="http://avista08.ru/catalog/tyulpanylefeber/tyulpan-tehas-flejm" TargetMode="External"/><Relationship Id="rId190" Type="http://schemas.openxmlformats.org/officeDocument/2006/relationships/hyperlink" Target="http://avista08.ru/catalog/tyulpanylefeber/tyulpan-viktorias-sikret" TargetMode="External"/><Relationship Id="rId191" Type="http://schemas.openxmlformats.org/officeDocument/2006/relationships/hyperlink" Target="http://avista08.ru/catalog/tyulpanylefeber/tyulpan-uajt-lizard" TargetMode="External"/><Relationship Id="rId192" Type="http://schemas.openxmlformats.org/officeDocument/2006/relationships/hyperlink" Target="http://avista08.ru/catalog/tyulpanylefeber/tyulpan-jellou-madonna" TargetMode="External"/><Relationship Id="rId193" Type="http://schemas.openxmlformats.org/officeDocument/2006/relationships/hyperlink" Target="http://avista08.ru/catalog/tyulpanylefeber/tyulpan-smes-popugajnyh" TargetMode="External"/><Relationship Id="rId194" Type="http://schemas.openxmlformats.org/officeDocument/2006/relationships/hyperlink" Target="http://avista08.ru/catalog/tyulpanylefeber/tyulpan-anzhelik" TargetMode="External"/><Relationship Id="rId195" Type="http://schemas.openxmlformats.org/officeDocument/2006/relationships/hyperlink" Target="http://avista08.ru/catalog/tyulpanylefeber/tyulpan-avant-gard-2" TargetMode="External"/><Relationship Id="rId196" Type="http://schemas.openxmlformats.org/officeDocument/2006/relationships/hyperlink" Target="http://avista08.ru/catalog/tyulpanylefeber/tyulpan-avejron" TargetMode="External"/><Relationship Id="rId197" Type="http://schemas.openxmlformats.org/officeDocument/2006/relationships/hyperlink" Target="http://avista08.ru/catalog/tyulpanylefeber/tyulpan-blek-hiro" TargetMode="External"/><Relationship Id="rId198" Type="http://schemas.openxmlformats.org/officeDocument/2006/relationships/hyperlink" Target="http://avista08.ru/catalog/tyulpanylefeber/tyulpan-blyuberri-ajs" TargetMode="External"/><Relationship Id="rId199" Type="http://schemas.openxmlformats.org/officeDocument/2006/relationships/hyperlink" Target="http://avista08.ru/catalog/tyulpanylefeber/tyulpan-karnaval-de-najs" TargetMode="External"/><Relationship Id="rId200" Type="http://schemas.openxmlformats.org/officeDocument/2006/relationships/hyperlink" Target="http://avista08.ru/catalog/tyulpanylefeber/tyulpan-charming-ledi" TargetMode="External"/><Relationship Id="rId201" Type="http://schemas.openxmlformats.org/officeDocument/2006/relationships/hyperlink" Target="http://avista08.ru/catalog/tyulpanylefeber/tyulpan-kolambus" TargetMode="External"/><Relationship Id="rId202" Type="http://schemas.openxmlformats.org/officeDocument/2006/relationships/hyperlink" Target="http://avista08.ru/catalog/tyulpanylefeber/tyulpan-drim-tach" TargetMode="External"/><Relationship Id="rId203" Type="http://schemas.openxmlformats.org/officeDocument/2006/relationships/hyperlink" Target="http://avista08.ru/catalog/tyulpanylefeber/tyulpan-foksi-fokstrot2" TargetMode="External"/><Relationship Id="rId204" Type="http://schemas.openxmlformats.org/officeDocument/2006/relationships/hyperlink" Target="http://avista08.ru/catalog/tyulpanylefeber/tyulpan-evita" TargetMode="External"/><Relationship Id="rId205" Type="http://schemas.openxmlformats.org/officeDocument/2006/relationships/hyperlink" Target="http://avista08.ru/catalog/tyulpanylefeber/tyulpan-gudoshnik-dabl2" TargetMode="External"/><Relationship Id="rId206" Type="http://schemas.openxmlformats.org/officeDocument/2006/relationships/hyperlink" Target="http://avista08.ru/catalog/tyulpanylefeber/tyulpan-ajs-krim" TargetMode="External"/><Relationship Id="rId207" Type="http://schemas.openxmlformats.org/officeDocument/2006/relationships/hyperlink" Target="http://avista08.ru/catalog/tyulpanylefeber/tyulpan-le-lavandu" TargetMode="External"/><Relationship Id="rId208" Type="http://schemas.openxmlformats.org/officeDocument/2006/relationships/hyperlink" Target="http://avista08.ru/catalog/tyulpanylefeber/tyulpan-lilak-perfekshn" TargetMode="External"/><Relationship Id="rId209" Type="http://schemas.openxmlformats.org/officeDocument/2006/relationships/hyperlink" Target="http://avista08.ru/catalog/tyulpanylefeber/tyulpan-palmira" TargetMode="External"/><Relationship Id="rId210" Type="http://schemas.openxmlformats.org/officeDocument/2006/relationships/hyperlink" Target="http://avista08.ru/catalog/tyulpanylefeber/tyulpan-pamplona2" TargetMode="External"/><Relationship Id="rId211" Type="http://schemas.openxmlformats.org/officeDocument/2006/relationships/hyperlink" Target="http://avista08.ru/catalog/tyulpanylefeber/tyulpan-kuinsdej" TargetMode="External"/><Relationship Id="rId212" Type="http://schemas.openxmlformats.org/officeDocument/2006/relationships/hyperlink" Target="http://avista08.ru/catalog/tyulpanylefeber/tyulpan-silk-roud2" TargetMode="External"/><Relationship Id="rId213" Type="http://schemas.openxmlformats.org/officeDocument/2006/relationships/hyperlink" Target="http://avista08.ru/catalog/tyulpanylefeber/tyulpan-svit-dezir" TargetMode="External"/><Relationship Id="rId214" Type="http://schemas.openxmlformats.org/officeDocument/2006/relationships/hyperlink" Target="http://avista08.ru/catalog/tyulpanylefeber/tyulpan-viked-in-pink" TargetMode="External"/><Relationship Id="rId215" Type="http://schemas.openxmlformats.org/officeDocument/2006/relationships/hyperlink" Target="http://avista08.ru/catalog/tyulpanylefeber/tyulpan-jellou-pomponet-1" TargetMode="External"/><Relationship Id="rId216" Type="http://schemas.openxmlformats.org/officeDocument/2006/relationships/hyperlink" Target="http://avista08.ru/catalog/tyulpanylefeber/tyulpan-smes-pionovidnyh" TargetMode="External"/><Relationship Id="rId217" Type="http://schemas.openxmlformats.org/officeDocument/2006/relationships/hyperlink" Target="http://avista08.ru/catalog/tyulpanylefeber/tyulpan-estatik" TargetMode="External"/><Relationship Id="rId218" Type="http://schemas.openxmlformats.org/officeDocument/2006/relationships/hyperlink" Target="http://avista08.ru/catalog/tyulpanylefeber/tyulpan-estatik" TargetMode="External"/><Relationship Id="rId219" Type="http://schemas.openxmlformats.org/officeDocument/2006/relationships/hyperlink" Target="http://avista08.ru/catalog/tyulpanylefeber/tyulpan-fleming-klab" TargetMode="External"/><Relationship Id="rId220" Type="http://schemas.openxmlformats.org/officeDocument/2006/relationships/hyperlink" Target="http://avista08.ru/catalog/tyulpanylefeber/tyulpan-heppi-femili" TargetMode="External"/><Relationship Id="rId221" Type="http://schemas.openxmlformats.org/officeDocument/2006/relationships/hyperlink" Target="http://avista08.ru/catalog/tyulpanylefeber/tyulpan-najt-klab2" TargetMode="External"/><Relationship Id="rId222" Type="http://schemas.openxmlformats.org/officeDocument/2006/relationships/hyperlink" Target="http://avista08.ru/catalog/tyulpanylefeber/tyulpan-kontserto" TargetMode="External"/><Relationship Id="rId223" Type="http://schemas.openxmlformats.org/officeDocument/2006/relationships/hyperlink" Target="http://avista08.ru/catalog/tyulpanylefeber/tyulpan-iogann-shtraus" TargetMode="External"/><Relationship Id="rId224" Type="http://schemas.openxmlformats.org/officeDocument/2006/relationships/hyperlink" Target="http://avista08.ru/catalog/tyulpanylefeber/tyulpan-shekspir" TargetMode="External"/><Relationship Id="rId225" Type="http://schemas.openxmlformats.org/officeDocument/2006/relationships/hyperlink" Target="http://avista08.ru/catalog/tyulpanylefeber/tyulpan-shouvinner" TargetMode="External"/><Relationship Id="rId226" Type="http://schemas.openxmlformats.org/officeDocument/2006/relationships/hyperlink" Target="http://avista08.ru/catalog/tyulpanylefeber/tyulpan-streza" TargetMode="External"/><Relationship Id="rId227" Type="http://schemas.openxmlformats.org/officeDocument/2006/relationships/hyperlink" Target="http://avista08.ru/catalog/tyulpanylefeber/tyulpan-kandela" TargetMode="External"/><Relationship Id="rId228" Type="http://schemas.openxmlformats.org/officeDocument/2006/relationships/hyperlink" Target="http://avista08.ru/catalog/tyulpanylefeber/tyulpan-kandela-festival2" TargetMode="External"/><Relationship Id="rId229" Type="http://schemas.openxmlformats.org/officeDocument/2006/relationships/hyperlink" Target="http://avista08.ru/catalog/tyulpanylefeber/tyulpan-ekzotik-emperor" TargetMode="External"/><Relationship Id="rId230" Type="http://schemas.openxmlformats.org/officeDocument/2006/relationships/hyperlink" Target="http://avista08.ru/catalog/tyulpanylefeber/tyulpan-madam-lefeber" TargetMode="External"/><Relationship Id="rId231" Type="http://schemas.openxmlformats.org/officeDocument/2006/relationships/hyperlink" Target="http://avista08.ru/catalog/tyulpanylefeber/tyulpan-purissima" TargetMode="External"/><Relationship Id="rId232" Type="http://schemas.openxmlformats.org/officeDocument/2006/relationships/hyperlink" Target="http://avista08.ru/catalog/tyulpanylefeber/tyulpan-tsar-petr" TargetMode="External"/><Relationship Id="rId233" Type="http://schemas.openxmlformats.org/officeDocument/2006/relationships/hyperlink" Target="http://avista08.ru/catalog/tyulpanylefeber/tyulpan-giant-oranzh-san" TargetMode="External"/><Relationship Id="rId234" Type="http://schemas.openxmlformats.org/officeDocument/2006/relationships/hyperlink" Target="http://avista08.ru/catalog/tyulpanylefeber/tyulpan-golden-tango2" TargetMode="External"/><Relationship Id="rId235" Type="http://schemas.openxmlformats.org/officeDocument/2006/relationships/hyperlink" Target="http://avista08.ru/catalog/tyulpanylefeber/tyulpan-littl-gerl" TargetMode="External"/><Relationship Id="rId236" Type="http://schemas.openxmlformats.org/officeDocument/2006/relationships/hyperlink" Target="http://avista08.ru/catalog/tyulpanylefeber/tyulpan-miramare" TargetMode="External"/><Relationship Id="rId237" Type="http://schemas.openxmlformats.org/officeDocument/2006/relationships/hyperlink" Target="http://avista08.ru/catalog/tyulpanylefeber/tyulpan-kvebek2" TargetMode="External"/><Relationship Id="rId238" Type="http://schemas.openxmlformats.org/officeDocument/2006/relationships/hyperlink" Target="http://avista08.ru/catalog/tyulpanylefeber/tyulpan-rafaello" TargetMode="External"/><Relationship Id="rId239" Type="http://schemas.openxmlformats.org/officeDocument/2006/relationships/hyperlink" Target="http://avista08.ru/catalog/tyulpanylefeber/tyulpan-rudkepi" TargetMode="External"/><Relationship Id="rId240" Type="http://schemas.openxmlformats.org/officeDocument/2006/relationships/hyperlink" Target="http://avista08.ru/catalog/tyulpanylefeber/tyulpan-vinnipeg2" TargetMode="External"/><Relationship Id="rId241" Type="http://schemas.openxmlformats.org/officeDocument/2006/relationships/hyperlink" Target="http://avista08.ru/catalog/nartsissylefeber/nartsiss-hromakolor" TargetMode="External"/><Relationship Id="rId242" Type="http://schemas.openxmlformats.org/officeDocument/2006/relationships/hyperlink" Target="http://avista08.ru/catalog/nartsissylefeber/nartsiss-dach-master" TargetMode="External"/><Relationship Id="rId243" Type="http://schemas.openxmlformats.org/officeDocument/2006/relationships/hyperlink" Target="http://avista08.ru/catalog/nartsissylefeber/nartsiss-gigantik-star" TargetMode="External"/><Relationship Id="rId244" Type="http://schemas.openxmlformats.org/officeDocument/2006/relationships/hyperlink" Target="http://avista08.ru/catalog/nartsissylefeber/nartsiss-las-vegas" TargetMode="External"/><Relationship Id="rId245" Type="http://schemas.openxmlformats.org/officeDocument/2006/relationships/hyperlink" Target="http://avista08.ru/catalog/nartsissylefeber/nartsiss-maunt-hud" TargetMode="External"/><Relationship Id="rId246" Type="http://schemas.openxmlformats.org/officeDocument/2006/relationships/hyperlink" Target="http://avista08.ru/catalog/nartsissylefeber/nartsiss-aktsent" TargetMode="External"/><Relationship Id="rId247" Type="http://schemas.openxmlformats.org/officeDocument/2006/relationships/hyperlink" Target="http://avista08.ru/catalog/nartsissylefeber/nartsiss-huanita" TargetMode="External"/><Relationship Id="rId248" Type="http://schemas.openxmlformats.org/officeDocument/2006/relationships/hyperlink" Target="http://avista08.ru/catalog/nartsissylefeber/nartsiss-meri-bohannon" TargetMode="External"/><Relationship Id="rId249" Type="http://schemas.openxmlformats.org/officeDocument/2006/relationships/hyperlink" Target="http://avista08.ru/catalog/nartsissylefeber/nartsiss-professor-ejnshtejn" TargetMode="External"/><Relationship Id="rId250" Type="http://schemas.openxmlformats.org/officeDocument/2006/relationships/hyperlink" Target="http://avista08.ru/catalog/nartsissylefeber/nartsiss-pizhama-pati" TargetMode="External"/><Relationship Id="rId251" Type="http://schemas.openxmlformats.org/officeDocument/2006/relationships/hyperlink" Target="http://avista08.ru/catalog/nartsissylefeber/nartsiss-saund" TargetMode="External"/><Relationship Id="rId252" Type="http://schemas.openxmlformats.org/officeDocument/2006/relationships/hyperlink" Target="http://avista08.ru/catalog/nartsissylefeber/nartsiss-stejnless2" TargetMode="External"/><Relationship Id="rId253" Type="http://schemas.openxmlformats.org/officeDocument/2006/relationships/hyperlink" Target="http://avista08.ru/catalog/nartsissylefeber/nartsiss-smes-krupnokoronchatyh" TargetMode="External"/><Relationship Id="rId254" Type="http://schemas.openxmlformats.org/officeDocument/2006/relationships/hyperlink" Target="http://avista08.ru/catalog/nartsissylefeber/nartsiss-akteya" TargetMode="External"/><Relationship Id="rId255" Type="http://schemas.openxmlformats.org/officeDocument/2006/relationships/hyperlink" Target="http://avista08.ru/catalog/nartsissylefeber/nartsiss-geranium" TargetMode="External"/><Relationship Id="rId256" Type="http://schemas.openxmlformats.org/officeDocument/2006/relationships/hyperlink" Target="http://avista08.ru/catalog/nartsissylefeber/nartsiss-martinette" TargetMode="External"/><Relationship Id="rId257" Type="http://schemas.openxmlformats.org/officeDocument/2006/relationships/hyperlink" Target="http://avista08.ru/catalog/nartsissylefeber/nartsiss-bridal-kroun" TargetMode="External"/><Relationship Id="rId258" Type="http://schemas.openxmlformats.org/officeDocument/2006/relationships/hyperlink" Target="http://avista08.ru/catalog/nartsissylefeber/nartsiss-delnasho" TargetMode="External"/><Relationship Id="rId259" Type="http://schemas.openxmlformats.org/officeDocument/2006/relationships/hyperlink" Target="http://avista08.ru/catalog/nartsissylefeber/nartsiss-dik-vilden2" TargetMode="External"/><Relationship Id="rId260" Type="http://schemas.openxmlformats.org/officeDocument/2006/relationships/hyperlink" Target="http://avista08.ru/catalog/nartsissylefeber/nartsiss-dabl-sanrajz" TargetMode="External"/><Relationship Id="rId261" Type="http://schemas.openxmlformats.org/officeDocument/2006/relationships/hyperlink" Target="http://avista08.ru/catalog/nartsissylefeber/nartsiss-ekstravaganza" TargetMode="External"/><Relationship Id="rId262" Type="http://schemas.openxmlformats.org/officeDocument/2006/relationships/hyperlink" Target="http://avista08.ru/catalog/nartsissylefeber/nartsiss-ajs-king" TargetMode="External"/><Relationship Id="rId263" Type="http://schemas.openxmlformats.org/officeDocument/2006/relationships/hyperlink" Target="http://avista08.ru/catalog/nartsissylefeber/nartsiss-obdam" TargetMode="External"/><Relationship Id="rId264" Type="http://schemas.openxmlformats.org/officeDocument/2006/relationships/hyperlink" Target="http://avista08.ru/catalog/nartsissylefeber/nartsiss-sankatcher2" TargetMode="External"/><Relationship Id="rId265" Type="http://schemas.openxmlformats.org/officeDocument/2006/relationships/hyperlink" Target="http://avista08.ru/catalog/nartsissylefeber/nartsiss-svit-dizajr" TargetMode="External"/><Relationship Id="rId266" Type="http://schemas.openxmlformats.org/officeDocument/2006/relationships/hyperlink" Target="http://avista08.ru/catalog/nartsissylefeber/nartsiss-taiti2" TargetMode="External"/><Relationship Id="rId267" Type="http://schemas.openxmlformats.org/officeDocument/2006/relationships/hyperlink" Target="http://avista08.ru/catalog/nartsissylefeber/nartsiss-eprikot-virl" TargetMode="External"/><Relationship Id="rId268" Type="http://schemas.openxmlformats.org/officeDocument/2006/relationships/hyperlink" Target="http://avista08.ru/catalog/nartsissylefeber/nartsiss-kongress2" TargetMode="External"/><Relationship Id="rId269" Type="http://schemas.openxmlformats.org/officeDocument/2006/relationships/hyperlink" Target="http://avista08.ru/catalog/nartsissylefeber/nartsiss-frilyoz" TargetMode="External"/><Relationship Id="rId270" Type="http://schemas.openxmlformats.org/officeDocument/2006/relationships/hyperlink" Target="http://avista08.ru/catalog/nartsissylefeber/nartsiss-lav-kol2" TargetMode="External"/><Relationship Id="rId271" Type="http://schemas.openxmlformats.org/officeDocument/2006/relationships/hyperlink" Target="http://avista08.ru/catalog/nartsissylefeber/nartsiss-mejlli" TargetMode="External"/><Relationship Id="rId272" Type="http://schemas.openxmlformats.org/officeDocument/2006/relationships/hyperlink" Target="http://avista08.ru/catalog/nartsissylefeber/nartsiss-vanilla-pich" TargetMode="External"/><Relationship Id="rId273" Type="http://schemas.openxmlformats.org/officeDocument/2006/relationships/hyperlink" Target="http://avista08.ru/catalog/nartsissylefeber/nartsiss-kanalikulatus" TargetMode="External"/><Relationship Id="rId274" Type="http://schemas.openxmlformats.org/officeDocument/2006/relationships/hyperlink" Target="http://avista08.ru/catalog/nartsissylefeber/nartsiss-bell-song" TargetMode="External"/><Relationship Id="rId275" Type="http://schemas.openxmlformats.org/officeDocument/2006/relationships/hyperlink" Target="http://avista08.ru/catalog/nartsissylefeber/nartsiss-elka" TargetMode="External"/><Relationship Id="rId276" Type="http://schemas.openxmlformats.org/officeDocument/2006/relationships/hyperlink" Target="http://avista08.ru/catalog/nartsissylefeber/nartsiss-februari-gold" TargetMode="External"/><Relationship Id="rId277" Type="http://schemas.openxmlformats.org/officeDocument/2006/relationships/hyperlink" Target="http://avista08.ru/catalog/nartsissylefeber/nartsiss-golden-delishez2" TargetMode="External"/><Relationship Id="rId278" Type="http://schemas.openxmlformats.org/officeDocument/2006/relationships/hyperlink" Target="http://avista08.ru/catalog/nartsissylefeber/nartsiss-havera" TargetMode="External"/><Relationship Id="rId279" Type="http://schemas.openxmlformats.org/officeDocument/2006/relationships/hyperlink" Target="http://avista08.ru/catalog/nartsissylefeber/nartsiss-dzhetfajr" TargetMode="External"/><Relationship Id="rId280" Type="http://schemas.openxmlformats.org/officeDocument/2006/relationships/hyperlink" Target="http://avista08.ru/catalog/nartsissylefeber/nartsiss-kidron" TargetMode="External"/><Relationship Id="rId281" Type="http://schemas.openxmlformats.org/officeDocument/2006/relationships/hyperlink" Target="http://avista08.ru/catalog/nartsissylefeber/nartsiss-mor-end-mor" TargetMode="External"/><Relationship Id="rId282" Type="http://schemas.openxmlformats.org/officeDocument/2006/relationships/hyperlink" Target="http://avista08.ru/catalog/nartsissylefeber/nartsiss-oranzh-komet" TargetMode="External"/><Relationship Id="rId283" Type="http://schemas.openxmlformats.org/officeDocument/2006/relationships/hyperlink" Target="http://avista08.ru/catalog/nartsissylefeber/nartsiss-pipit" TargetMode="External"/><Relationship Id="rId284" Type="http://schemas.openxmlformats.org/officeDocument/2006/relationships/hyperlink" Target="http://avista08.ru/catalog/nartsissylefeber/nartsiss-rip-van-vinkl" TargetMode="External"/><Relationship Id="rId285" Type="http://schemas.openxmlformats.org/officeDocument/2006/relationships/hyperlink" Target="http://avista08.ru/catalog/nartsissylefeber/nartsiss-sejlbout-1" TargetMode="External"/><Relationship Id="rId286" Type="http://schemas.openxmlformats.org/officeDocument/2006/relationships/hyperlink" Target="http://avista08.ru/catalog/nartsissylefeber/nartsiss-tet-a-tet" TargetMode="External"/><Relationship Id="rId287" Type="http://schemas.openxmlformats.org/officeDocument/2006/relationships/hyperlink" Target="http://avista08.ru/catalog/nartsissylefeber/nartsiss-tet-bukle" TargetMode="External"/><Relationship Id="rId288" Type="http://schemas.openxmlformats.org/officeDocument/2006/relationships/hyperlink" Target="http://avista08.ru/catalog/nartsissylefeber/nartsiss-tatsetta-papervajt" TargetMode="External"/><Relationship Id="rId289" Type="http://schemas.openxmlformats.org/officeDocument/2006/relationships/hyperlink" Target="http://avista08.ru/catalog/liliilefeber/liliya-empoli" TargetMode="External"/><Relationship Id="rId290" Type="http://schemas.openxmlformats.org/officeDocument/2006/relationships/hyperlink" Target="http://avista08.ru/catalog/liliilefeber/liliya-honejmun" TargetMode="External"/><Relationship Id="rId291" Type="http://schemas.openxmlformats.org/officeDocument/2006/relationships/hyperlink" Target="http://avista08.ru/catalog/liliilefeber/liliya-lavon" TargetMode="External"/><Relationship Id="rId292" Type="http://schemas.openxmlformats.org/officeDocument/2006/relationships/hyperlink" Target="http://avista08.ru/catalog/liliilefeber/liliya-miss-lilu" TargetMode="External"/><Relationship Id="rId293" Type="http://schemas.openxmlformats.org/officeDocument/2006/relationships/hyperlink" Target="http://avista08.ru/catalog/liliilefeber/liliya-olimpik-flejm" TargetMode="External"/><Relationship Id="rId294" Type="http://schemas.openxmlformats.org/officeDocument/2006/relationships/hyperlink" Target="http://avista08.ru/catalog/liliilefeber/liliya-pretti-vumen" TargetMode="External"/><Relationship Id="rId295" Type="http://schemas.openxmlformats.org/officeDocument/2006/relationships/hyperlink" Target="http://avista08.ru/catalog/liliilefeber/liliya-parpl-prints" TargetMode="External"/><Relationship Id="rId296" Type="http://schemas.openxmlformats.org/officeDocument/2006/relationships/hyperlink" Target="http://avista08.ru/catalog/liliilefeber/liliya-robina" TargetMode="External"/><Relationship Id="rId297" Type="http://schemas.openxmlformats.org/officeDocument/2006/relationships/hyperlink" Target="http://avista08.ru/catalog/liliilefeber/liliya-saltarello" TargetMode="External"/><Relationship Id="rId298" Type="http://schemas.openxmlformats.org/officeDocument/2006/relationships/hyperlink" Target="http://avista08.ru/catalog/melkolukovichnyelefeber/allium-ambassador" TargetMode="External"/><Relationship Id="rId299" Type="http://schemas.openxmlformats.org/officeDocument/2006/relationships/hyperlink" Target="http://avista08.ru/catalog/melkolukovichnyelefeber/allium-red-mogikan" TargetMode="External"/><Relationship Id="rId300" Type="http://schemas.openxmlformats.org/officeDocument/2006/relationships/hyperlink" Target="http://avista08.ru/catalog/melkolukovichnyelefeber/allium-atropurpureum" TargetMode="External"/><Relationship Id="rId301" Type="http://schemas.openxmlformats.org/officeDocument/2006/relationships/hyperlink" Target="http://avista08.ru/catalog/melkolukovichnyelefeber/allium-karuleum" TargetMode="External"/><Relationship Id="rId302" Type="http://schemas.openxmlformats.org/officeDocument/2006/relationships/hyperlink" Target="http://avista08.ru/catalog/melkolukovichnyelefeber/allium-hristofa" TargetMode="External"/><Relationship Id="rId303" Type="http://schemas.openxmlformats.org/officeDocument/2006/relationships/hyperlink" Target="http://avista08.ru/catalog/melkolukovichnyelefeber/allium-gladiator" TargetMode="External"/><Relationship Id="rId304" Type="http://schemas.openxmlformats.org/officeDocument/2006/relationships/hyperlink" Target="http://avista08.ru/catalog/melkolukovichnyelefeber/allium-red-gigant" TargetMode="External"/><Relationship Id="rId305" Type="http://schemas.openxmlformats.org/officeDocument/2006/relationships/hyperlink" Target="http://avista08.ru/catalog/melkolukovichnyelefeber/allium-mount-everest-1" TargetMode="External"/><Relationship Id="rId306" Type="http://schemas.openxmlformats.org/officeDocument/2006/relationships/hyperlink" Target="http://avista08.ru/catalog/melkolukovichnyelefeber/allium-nevskianum" TargetMode="External"/><Relationship Id="rId307" Type="http://schemas.openxmlformats.org/officeDocument/2006/relationships/hyperlink" Target="http://avista08.ru/catalog/melkolukovichnyelefeber/allium-pink-pong" TargetMode="External"/><Relationship Id="rId308" Type="http://schemas.openxmlformats.org/officeDocument/2006/relationships/hyperlink" Target="http://avista08.ru/catalog/melkolukovichnyelefeber/allium-silver-spring" TargetMode="External"/><Relationship Id="rId309" Type="http://schemas.openxmlformats.org/officeDocument/2006/relationships/hyperlink" Target="http://avista08.ru/catalog/melkolukovichnyelefeber/allium-sfaerosifalon" TargetMode="External"/><Relationship Id="rId310" Type="http://schemas.openxmlformats.org/officeDocument/2006/relationships/hyperlink" Target="http://avista08.ru/catalog/melkolukovichnyelefeber/anemone-blanda" TargetMode="External"/><Relationship Id="rId311" Type="http://schemas.openxmlformats.org/officeDocument/2006/relationships/hyperlink" Target="http://avista08.ru/catalog/melkolukovichnyelefeber/anemona-blyu-shejd" TargetMode="External"/><Relationship Id="rId312" Type="http://schemas.openxmlformats.org/officeDocument/2006/relationships/hyperlink" Target="http://avista08.ru/catalog/melkolukovichnyelefeber/anemona-bikolor" TargetMode="External"/><Relationship Id="rId313" Type="http://schemas.openxmlformats.org/officeDocument/2006/relationships/hyperlink" Target="http://avista08.ru/catalog/melkolukovichnyelefeber/anemona-brajd" TargetMode="External"/><Relationship Id="rId314" Type="http://schemas.openxmlformats.org/officeDocument/2006/relationships/hyperlink" Target="http://avista08.ru/catalog/melkolukovichnyelefeber/anemona-hollandiya" TargetMode="External"/><Relationship Id="rId315" Type="http://schemas.openxmlformats.org/officeDocument/2006/relationships/hyperlink" Target="http://avista08.ru/catalog/melkolukovichnyelefeber/anemona-mister-fokker" TargetMode="External"/><Relationship Id="rId316" Type="http://schemas.openxmlformats.org/officeDocument/2006/relationships/hyperlink" Target="http://avista08.ru/catalog/melkolukovichnyelefeber/kamassiya-blyu-melodi" TargetMode="External"/><Relationship Id="rId317" Type="http://schemas.openxmlformats.org/officeDocument/2006/relationships/hyperlink" Target="http://avista08.ru/catalog/melkolukovichnyelefeber/hiondoksa-lyutsilii" TargetMode="External"/><Relationship Id="rId318" Type="http://schemas.openxmlformats.org/officeDocument/2006/relationships/hyperlink" Target="http://avista08.ru/catalog/melkolukovichnyelefeber/hiondoksa-smes" TargetMode="External"/><Relationship Id="rId319" Type="http://schemas.openxmlformats.org/officeDocument/2006/relationships/hyperlink" Target="http://avista08.ru/catalog/melkolukovichnyelefeber/bezvremennik-album" TargetMode="External"/><Relationship Id="rId320" Type="http://schemas.openxmlformats.org/officeDocument/2006/relationships/hyperlink" Target="http://avista08.ru/catalog/melkolukovichnyelefeber/bezvremennik-dzhiant" TargetMode="External"/><Relationship Id="rId321" Type="http://schemas.openxmlformats.org/officeDocument/2006/relationships/hyperlink" Target="http://avista08.ru/catalog/melkolukovichnyelefeber/tsiklamen-neapolitanskij" TargetMode="External"/><Relationship Id="rId322" Type="http://schemas.openxmlformats.org/officeDocument/2006/relationships/hyperlink" Target="http://avista08.ru/catalog/melkolukovichnyelefeber/erantis-hiemelis" TargetMode="External"/><Relationship Id="rId323" Type="http://schemas.openxmlformats.org/officeDocument/2006/relationships/hyperlink" Target="http://avista08.ru/catalog/melkolukovichnyelefeber/ryabchik-imperialis-aurora" TargetMode="External"/><Relationship Id="rId324" Type="http://schemas.openxmlformats.org/officeDocument/2006/relationships/hyperlink" Target="http://avista08.ru/catalog/melkolukovichnyelefeber/ryabchik-imperialis-lyutea" TargetMode="External"/><Relationship Id="rId325" Type="http://schemas.openxmlformats.org/officeDocument/2006/relationships/hyperlink" Target="http://avista08.ru/catalog/melkolukovichnyelefeber/ryabchik-imperialis-rubra" TargetMode="External"/><Relationship Id="rId326" Type="http://schemas.openxmlformats.org/officeDocument/2006/relationships/hyperlink" Target="http://avista08.ru/catalog/melkolukovichnyelefeber/ryabchik-akmopetala" TargetMode="External"/><Relationship Id="rId327" Type="http://schemas.openxmlformats.org/officeDocument/2006/relationships/hyperlink" Target="http://avista08.ru/catalog/melkolukovichnyelefeber/ryabchik-meleagris" TargetMode="External"/><Relationship Id="rId328" Type="http://schemas.openxmlformats.org/officeDocument/2006/relationships/hyperlink" Target="http://avista08.ru/catalog/melkolukovichnyelefeber/ryabchik-mihajlovskij" TargetMode="External"/><Relationship Id="rId329" Type="http://schemas.openxmlformats.org/officeDocument/2006/relationships/hyperlink" Target="http://avista08.ru/catalog/melkolukovichnyelefeber/ryabchik-raddeana" TargetMode="External"/><Relationship Id="rId330" Type="http://schemas.openxmlformats.org/officeDocument/2006/relationships/hyperlink" Target="http://avista08.ru/catalog/melkolukovichnyelefeber/ryabchik-uva-vulpis" TargetMode="External"/><Relationship Id="rId331" Type="http://schemas.openxmlformats.org/officeDocument/2006/relationships/hyperlink" Target="http://avista08.ru/catalog/melkolukovichnyelefeber/ryabchik-persika" TargetMode="External"/><Relationship Id="rId332" Type="http://schemas.openxmlformats.org/officeDocument/2006/relationships/hyperlink" Target="http://avista08.ru/catalog/melkolukovichnyelefeber/podsnezhnik-nivalis" TargetMode="External"/><Relationship Id="rId333" Type="http://schemas.openxmlformats.org/officeDocument/2006/relationships/hyperlink" Target="http://avista08.ru/catalog/melkolukovichnyelefeber/podsnezhnik-flore-pleno" TargetMode="External"/><Relationship Id="rId334" Type="http://schemas.openxmlformats.org/officeDocument/2006/relationships/hyperlink" Target="http://avista08.ru/catalog/melkolukovichnyelefeber/giatsintoides-ispanskij-smes" TargetMode="External"/><Relationship Id="rId335" Type="http://schemas.openxmlformats.org/officeDocument/2006/relationships/hyperlink" Target="http://avista08.ru/catalog/melkolukovichnyelefeber/giatsintoides-non-skripta" TargetMode="External"/><Relationship Id="rId336" Type="http://schemas.openxmlformats.org/officeDocument/2006/relationships/hyperlink" Target="http://avista08.ru/catalog/melkolukovichnyelefeber/iris-denforda" TargetMode="External"/><Relationship Id="rId337" Type="http://schemas.openxmlformats.org/officeDocument/2006/relationships/hyperlink" Target="http://avista08.ru/catalog/melkolukovichnyelefeber/iris-hollandika" TargetMode="External"/><Relationship Id="rId338" Type="http://schemas.openxmlformats.org/officeDocument/2006/relationships/hyperlink" Target="http://avista08.ru/catalog/melkolukovichnyelefeber/iris-ritikulata-garmoni-1" TargetMode="External"/><Relationship Id="rId339" Type="http://schemas.openxmlformats.org/officeDocument/2006/relationships/hyperlink" Target="http://avista08.ru/catalog/melkolukovichnyelefeber/belotsvetnik-letnij" TargetMode="External"/><Relationship Id="rId340" Type="http://schemas.openxmlformats.org/officeDocument/2006/relationships/hyperlink" Target="http://avista08.ru/catalog/melkolukovichnyelefeber/belotsvetnik-graveti-dzhajnt" TargetMode="External"/><Relationship Id="rId341" Type="http://schemas.openxmlformats.org/officeDocument/2006/relationships/hyperlink" Target="http://avista08.ru/catalog/melkolukovichnyelefeber/muskari-fentezi-kriejshn" TargetMode="External"/><Relationship Id="rId342" Type="http://schemas.openxmlformats.org/officeDocument/2006/relationships/hyperlink" Target="http://avista08.ru/catalog/melkolukovichnyelefeber/muskari-peppermint" TargetMode="External"/><Relationship Id="rId343" Type="http://schemas.openxmlformats.org/officeDocument/2006/relationships/hyperlink" Target="http://avista08.ru/catalog/melkolukovichnyelefeber/muskari-uajt-mejdzhik" TargetMode="External"/><Relationship Id="rId344" Type="http://schemas.openxmlformats.org/officeDocument/2006/relationships/hyperlink" Target="http://avista08.ru/catalog/melkolukovichnyelefeber/muskari-latifolium" TargetMode="External"/><Relationship Id="rId345" Type="http://schemas.openxmlformats.org/officeDocument/2006/relationships/hyperlink" Target="http://avista08.ru/catalog/melkolukovichnyelefeber/nektaroskordum-sitsilijskij" TargetMode="External"/><Relationship Id="rId346" Type="http://schemas.openxmlformats.org/officeDocument/2006/relationships/hyperlink" Target="http://avista08.ru/catalog/melkolukovichnyelefeber/ranunkulyus-aviv-pink" TargetMode="External"/><Relationship Id="rId347" Type="http://schemas.openxmlformats.org/officeDocument/2006/relationships/hyperlink" Target="http://avista08.ru/catalog/melkolukovichnyelefeber/ranunkulyus-aviv-red" TargetMode="External"/><Relationship Id="rId348" Type="http://schemas.openxmlformats.org/officeDocument/2006/relationships/hyperlink" Target="http://avista08.ru/catalog/melkolukovichnyelefeber/ranunkulyus-aviv-uajt" TargetMode="External"/><Relationship Id="rId349" Type="http://schemas.openxmlformats.org/officeDocument/2006/relationships/hyperlink" Target="http://avista08.ru/catalog/melkolukovichnyelefeber/ranunkulyus-aviv-jellou" TargetMode="External"/><Relationship Id="rId350" Type="http://schemas.openxmlformats.org/officeDocument/2006/relationships/hyperlink" Target="http://avista08.ru/catalog/melkolukovichnyelefeber/stsilla-siberika-1" TargetMode="External"/><Relationship Id="rId351" Type="http://schemas.openxmlformats.org/officeDocument/2006/relationships/hyperlink" Target="http://avista08.ru/catalog/krokusy-lefeber/krokus-flauer-rekord2" TargetMode="External"/><Relationship Id="rId352" Type="http://schemas.openxmlformats.org/officeDocument/2006/relationships/hyperlink" Target="http://avista08.ru/catalog/krokusy-lefeber/krokus-yellou-mamut2" TargetMode="External"/><Relationship Id="rId353" Type="http://schemas.openxmlformats.org/officeDocument/2006/relationships/hyperlink" Target="http://avista08.ru/catalog/krokusy-lefeber/krokus-zhanna-dark2" TargetMode="External"/><Relationship Id="rId354" Type="http://schemas.openxmlformats.org/officeDocument/2006/relationships/hyperlink" Target="http://avista08.ru/catalog/krokusy-lefeber/krokus-pikvik" TargetMode="External"/><Relationship Id="rId355" Type="http://schemas.openxmlformats.org/officeDocument/2006/relationships/hyperlink" Target="http://avista08.ru/catalog/giaslefeber/giatsint-delft-blau2" TargetMode="External"/><Relationship Id="rId356" Type="http://schemas.openxmlformats.org/officeDocument/2006/relationships/hyperlink" Target="http://avista08.ru/catalog/giaslefeber/giatsint-yan-bos" TargetMode="External"/><Relationship Id="rId357" Type="http://schemas.openxmlformats.org/officeDocument/2006/relationships/hyperlink" Target="http://avista08.ru/catalog/giaslefeber/giatsint-pink-perl" TargetMode="External"/><Relationship Id="rId358" Type="http://schemas.openxmlformats.org/officeDocument/2006/relationships/hyperlink" Target="http://avista08.ru/catalog/giaslefeber/giatsint-uajt-perl" TargetMode="External"/><Relationship Id="rId359" Type="http://schemas.openxmlformats.org/officeDocument/2006/relationships/hyperlink" Target="http://avista08.ru/catalog/giaslefeber/giatsint-blyu-dzheket" TargetMode="External"/><Relationship Id="rId360" Type="http://schemas.openxmlformats.org/officeDocument/2006/relationships/hyperlink" Target="http://avista08.ru/catalog/giaslefeber/giatsint-karnegi2" TargetMode="External"/><Relationship Id="rId361" Type="http://schemas.openxmlformats.org/officeDocument/2006/relationships/hyperlink" Target="http://avista08.ru/catalog/giaslefeber/giatsint-dzhipsi-printsess2" TargetMode="External"/><Relationship Id="rId362" Type="http://schemas.openxmlformats.org/officeDocument/2006/relationships/hyperlink" Target="http://avista08.ru/catalog/giaslefeber/giatsint-miss-sajgon" TargetMode="External"/><Relationship Id="rId363" Type="http://schemas.openxmlformats.org/officeDocument/2006/relationships/hyperlink" Target="http://avista08.ru/catalog/giaslefeber/giatsint-skarlet-perl2" TargetMode="External"/><Relationship Id="rId364" Type="http://schemas.openxmlformats.org/officeDocument/2006/relationships/hyperlink" Target="http://avista08.ru/catalog/giaslefeber/giatsint-vudstok2" TargetMode="External"/><Relationship Id="rId365" Type="http://schemas.openxmlformats.org/officeDocument/2006/relationships/hyperlink" Target="http://avista08.ru/catalog/tyulpanylefeber/tyulpan-eprikot-byuti" TargetMode="External"/><Relationship Id="rId366" Type="http://schemas.openxmlformats.org/officeDocument/2006/relationships/hyperlink" Target="http://avista08.ru/catalog/tyulpanylefeber/tyulpan-kalgari" TargetMode="External"/><Relationship Id="rId367" Type="http://schemas.openxmlformats.org/officeDocument/2006/relationships/hyperlink" Target="http://avista08.ru/catalog/tyulpanylefeber/tyulpan-ferrari" TargetMode="External"/><Relationship Id="rId368" Type="http://schemas.openxmlformats.org/officeDocument/2006/relationships/hyperlink" Target="http://avista08.ru/catalog/tyulpanylefeber/tyulpan-largo" TargetMode="External"/><Relationship Id="rId369" Type="http://schemas.openxmlformats.org/officeDocument/2006/relationships/hyperlink" Target="http://avista08.ru/catalog/tyulpanylefeber/tyulpan-nord-kap-2" TargetMode="External"/><Relationship Id="rId370" Type="http://schemas.openxmlformats.org/officeDocument/2006/relationships/hyperlink" Target="http://avista08.ru/catalog/tyulpanylefeber/tyulpan-vedi-napoli" TargetMode="External"/><Relationship Id="rId371" Type="http://schemas.openxmlformats.org/officeDocument/2006/relationships/hyperlink" Target="http://avista08.ru/catalog/tyulpanylefeber/tyulpan-fokstrot" TargetMode="External"/><Relationship Id="rId372" Type="http://schemas.openxmlformats.org/officeDocument/2006/relationships/hyperlink" Target="http://avista08.ru/catalog/tyulpanylefeber/tyulpan-aleksandr-pushkin" TargetMode="External"/><Relationship Id="rId373" Type="http://schemas.openxmlformats.org/officeDocument/2006/relationships/hyperlink" Target="http://avista08.ru/catalog/tyulpanylefeber/tyulpan-karakter2" TargetMode="External"/><Relationship Id="rId374" Type="http://schemas.openxmlformats.org/officeDocument/2006/relationships/hyperlink" Target="http://avista08.ru/catalog/tyulpanylefeber/tyulpan-dip-parpl-rok" TargetMode="External"/><Relationship Id="rId375" Type="http://schemas.openxmlformats.org/officeDocument/2006/relationships/hyperlink" Target="http://avista08.ru/catalog/tyulpanylefeber/tyulpan-gavota" TargetMode="External"/><Relationship Id="rId376" Type="http://schemas.openxmlformats.org/officeDocument/2006/relationships/hyperlink" Target="http://avista08.ru/catalog/tyulpanylefeber/tyulpan-innuendo" TargetMode="External"/><Relationship Id="rId377" Type="http://schemas.openxmlformats.org/officeDocument/2006/relationships/hyperlink" Target="http://avista08.ru/catalog/tyulpanylefeber/tyulpan-kung-fu" TargetMode="External"/><Relationship Id="rId378" Type="http://schemas.openxmlformats.org/officeDocument/2006/relationships/hyperlink" Target="http://avista08.ru/catalog/tyulpanylefeber/tyulpan-mistress2" TargetMode="External"/><Relationship Id="rId379" Type="http://schemas.openxmlformats.org/officeDocument/2006/relationships/hyperlink" Target="http://avista08.ru/catalog/tyulpanylefeber/tyulpan-printsess-iren" TargetMode="External"/><Relationship Id="rId380" Type="http://schemas.openxmlformats.org/officeDocument/2006/relationships/hyperlink" Target="http://avista08.ru/catalog/tyulpanylefeber/tyulpan-oskar" TargetMode="External"/><Relationship Id="rId381" Type="http://schemas.openxmlformats.org/officeDocument/2006/relationships/hyperlink" Target="http://avista08.ru/catalog/tyulpanylefeber/tyulpan-ronaldo" TargetMode="External"/><Relationship Id="rId382" Type="http://schemas.openxmlformats.org/officeDocument/2006/relationships/hyperlink" Target="http://avista08.ru/catalog/tyulpanylefeber/tyulpan-sankt-peterburg" TargetMode="External"/><Relationship Id="rId383" Type="http://schemas.openxmlformats.org/officeDocument/2006/relationships/hyperlink" Target="http://avista08.ru/catalog/tyulpanylefeber/tyulpan-uajt-prints" TargetMode="External"/><Relationship Id="rId384" Type="http://schemas.openxmlformats.org/officeDocument/2006/relationships/hyperlink" Target="http://avista08.ru/catalog/tyulpanylefeber/tyulpan-banya-luka" TargetMode="External"/><Relationship Id="rId385" Type="http://schemas.openxmlformats.org/officeDocument/2006/relationships/hyperlink" Target="http://avista08.ru/catalog/tyulpanylefeber/tyulpan-ledi-van-ejk2" TargetMode="External"/><Relationship Id="rId386" Type="http://schemas.openxmlformats.org/officeDocument/2006/relationships/hyperlink" Target="http://avista08.ru/catalog/tyulpanylefeber/tyulpan-mistik-van-ejk" TargetMode="External"/><Relationship Id="rId387" Type="http://schemas.openxmlformats.org/officeDocument/2006/relationships/hyperlink" Target="http://avista08.ru/catalog/tyulpanylefeber/novi-san" TargetMode="External"/><Relationship Id="rId388" Type="http://schemas.openxmlformats.org/officeDocument/2006/relationships/hyperlink" Target="http://avista08.ru/catalog/tyulpanylefeber/tyulpan-red-impreshn" TargetMode="External"/><Relationship Id="rId389" Type="http://schemas.openxmlformats.org/officeDocument/2006/relationships/hyperlink" Target="http://avista08.ru/catalog/tyulpanylefeber/tyulpan-blyu-emejbl" TargetMode="External"/><Relationship Id="rId390" Type="http://schemas.openxmlformats.org/officeDocument/2006/relationships/hyperlink" Target="http://avista08.ru/catalog/tyulpanylefeber/tyulpan-karnaval-de-rio" TargetMode="External"/><Relationship Id="rId391" Type="http://schemas.openxmlformats.org/officeDocument/2006/relationships/hyperlink" Target="http://avista08.ru/catalog/tyulpanylefeber/tyulpan-siti-of-vankuver" TargetMode="External"/><Relationship Id="rId392" Type="http://schemas.openxmlformats.org/officeDocument/2006/relationships/hyperlink" Target="http://avista08.ru/catalog/tyulpanylefeber/tyulpan-kuin-of-najt-1" TargetMode="External"/><Relationship Id="rId393" Type="http://schemas.openxmlformats.org/officeDocument/2006/relationships/hyperlink" Target="http://avista08.ru/catalog/tyulpanylefeber/tyulpan-ballada" TargetMode="External"/><Relationship Id="rId394" Type="http://schemas.openxmlformats.org/officeDocument/2006/relationships/hyperlink" Target="http://avista08.ru/catalog/tyulpanylefeber/tyulpan-lasting-lav2" TargetMode="External"/><Relationship Id="rId395" Type="http://schemas.openxmlformats.org/officeDocument/2006/relationships/hyperlink" Target="http://avista08.ru/catalog/tyulpanylefeber/tyulpan-uajt-triumfoator" TargetMode="External"/><Relationship Id="rId396" Type="http://schemas.openxmlformats.org/officeDocument/2006/relationships/hyperlink" Target="http://avista08.ru/catalog/tyulpanylefeber/tyulpan-hamilton" TargetMode="External"/><Relationship Id="rId397" Type="http://schemas.openxmlformats.org/officeDocument/2006/relationships/hyperlink" Target="http://avista08.ru/catalog/tyulpanylefeber/tyulpan-fabio-2" TargetMode="External"/><Relationship Id="rId398" Type="http://schemas.openxmlformats.org/officeDocument/2006/relationships/hyperlink" Target="http://avista08.ru/catalog/tyulpanylefeber/tyulpan-super-siesta" TargetMode="External"/><Relationship Id="rId399" Type="http://schemas.openxmlformats.org/officeDocument/2006/relationships/hyperlink" Target="http://avista08.ru/catalog/tyulpanylefeber/tyulpan-najt-rajder" TargetMode="External"/><Relationship Id="rId400" Type="http://schemas.openxmlformats.org/officeDocument/2006/relationships/hyperlink" Target="http://avista08.ru/catalog/tyulpanylefeber/tyulpan-sprin-grin" TargetMode="External"/><Relationship Id="rId401" Type="http://schemas.openxmlformats.org/officeDocument/2006/relationships/hyperlink" Target="http://avista08.ru/catalog/tyulpanylefeber/tyulpan-blek-perrot" TargetMode="External"/><Relationship Id="rId402" Type="http://schemas.openxmlformats.org/officeDocument/2006/relationships/hyperlink" Target="http://avista08.ru/catalog/tyulpanylefeber/tyulpan-blyu-perrot" TargetMode="External"/><Relationship Id="rId403" Type="http://schemas.openxmlformats.org/officeDocument/2006/relationships/hyperlink" Target="http://avista08.ru/catalog/tyulpanylefeber/tyulpan-perrot-king-1" TargetMode="External"/><Relationship Id="rId404" Type="http://schemas.openxmlformats.org/officeDocument/2006/relationships/hyperlink" Target="http://avista08.ru/catalog/tyulpanylefeber/tyulpan-rokoko2" TargetMode="External"/><Relationship Id="rId405" Type="http://schemas.openxmlformats.org/officeDocument/2006/relationships/hyperlink" Target="http://avista08.ru/catalog/tyulpanylefeber/tyulpan-tehas-flejm" TargetMode="External"/><Relationship Id="rId406" Type="http://schemas.openxmlformats.org/officeDocument/2006/relationships/hyperlink" Target="http://avista08.ru/catalog/tyulpanylefeber/tyulpan-anzhelik" TargetMode="External"/><Relationship Id="rId407" Type="http://schemas.openxmlformats.org/officeDocument/2006/relationships/hyperlink" Target="http://avista08.ru/catalog/tyulpanylefeber/tyulpan-avejron" TargetMode="External"/><Relationship Id="rId408" Type="http://schemas.openxmlformats.org/officeDocument/2006/relationships/hyperlink" Target="http://avista08.ru/catalog/tyulpanylefeber/tyulpan-kolambus" TargetMode="External"/><Relationship Id="rId409" Type="http://schemas.openxmlformats.org/officeDocument/2006/relationships/hyperlink" Target="http://avista08.ru/catalog/tyulpanylefeber/tyulpan-ajs-krim" TargetMode="External"/><Relationship Id="rId410" Type="http://schemas.openxmlformats.org/officeDocument/2006/relationships/hyperlink" Target="http://avista08.ru/catalog/tyulpanylefeber/tyulpan-foksi-fokstrot2" TargetMode="External"/><Relationship Id="rId411" Type="http://schemas.openxmlformats.org/officeDocument/2006/relationships/hyperlink" Target="http://avista08.ru/catalog/tyulpanylefeber/tyulpan-lilak-perfekshn" TargetMode="External"/><Relationship Id="rId412" Type="http://schemas.openxmlformats.org/officeDocument/2006/relationships/hyperlink" Target="http://avista08.ru/catalog/tyulpanylefeber/tyulpan-palmira" TargetMode="External"/><Relationship Id="rId413" Type="http://schemas.openxmlformats.org/officeDocument/2006/relationships/hyperlink" Target="http://avista08.ru/catalog/tyulpanylefeber/tyulpan-kuinsdej" TargetMode="External"/><Relationship Id="rId414" Type="http://schemas.openxmlformats.org/officeDocument/2006/relationships/hyperlink" Target="http://avista08.ru/catalog/tyulpanylefeber/tyulpan-ankl-tom" TargetMode="External"/><Relationship Id="rId415" Type="http://schemas.openxmlformats.org/officeDocument/2006/relationships/hyperlink" Target="http://avista08.ru/catalog/tyulpanylefeber/tyulpan-jellou-pomponet-1" TargetMode="External"/><Relationship Id="rId416" Type="http://schemas.openxmlformats.org/officeDocument/2006/relationships/hyperlink" Target="http://avista08.ru/catalog/tyulpanylefeber/tyulpan-estatik" TargetMode="External"/><Relationship Id="rId417" Type="http://schemas.openxmlformats.org/officeDocument/2006/relationships/hyperlink" Target="http://avista08.ru/catalog/tyulpanylefeber/tyulpan-fleming-klab" TargetMode="External"/><Relationship Id="rId418" Type="http://schemas.openxmlformats.org/officeDocument/2006/relationships/hyperlink" Target="http://avista08.ru/catalog/tyulpanylefeber/tyulpan-najt-klab2" TargetMode="External"/><Relationship Id="rId419" Type="http://schemas.openxmlformats.org/officeDocument/2006/relationships/hyperlink" Target="http://avista08.ru/catalog/tyulpanylefeber/tyulpan-madam-lefeber" TargetMode="External"/><Relationship Id="rId420" Type="http://schemas.openxmlformats.org/officeDocument/2006/relationships/hyperlink" Target="http://avista08.ru/catalog/nartsissylefeber/nartsiss-dach-master" TargetMode="External"/><Relationship Id="rId421" Type="http://schemas.openxmlformats.org/officeDocument/2006/relationships/hyperlink" Target="http://avista08.ru/catalog/nartsissylefeber/nartsiss-las-vegas" TargetMode="External"/><Relationship Id="rId422" Type="http://schemas.openxmlformats.org/officeDocument/2006/relationships/hyperlink" Target="http://avista08.ru/catalog/nartsissylefeber/nartsiss-maunt-hud" TargetMode="External"/><Relationship Id="rId423" Type="http://schemas.openxmlformats.org/officeDocument/2006/relationships/hyperlink" Target="http://avista08.ru/catalog/nartsissylefeber/nartsiss-aktsent" TargetMode="External"/><Relationship Id="rId424" Type="http://schemas.openxmlformats.org/officeDocument/2006/relationships/hyperlink" Target="http://avista08.ru/catalog/nartsissylefeber/nartsiss-meri-bohannon" TargetMode="External"/><Relationship Id="rId425" Type="http://schemas.openxmlformats.org/officeDocument/2006/relationships/hyperlink" Target="http://avista08.ru/catalog/nartsissylefeber/nartsiss-professor-ejnshtejn" TargetMode="External"/><Relationship Id="rId426" Type="http://schemas.openxmlformats.org/officeDocument/2006/relationships/hyperlink" Target="http://avista08.ru/catalog/nartsissylefeber/nartsiss-akteya" TargetMode="External"/><Relationship Id="rId427" Type="http://schemas.openxmlformats.org/officeDocument/2006/relationships/hyperlink" Target="http://avista08.ru/catalog/nartsissylefeber/nartsiss-geranium" TargetMode="External"/><Relationship Id="rId428" Type="http://schemas.openxmlformats.org/officeDocument/2006/relationships/hyperlink" Target="http://avista08.ru/catalog/nartsissylefeber/nartsiss-delnasho" TargetMode="External"/><Relationship Id="rId429" Type="http://schemas.openxmlformats.org/officeDocument/2006/relationships/hyperlink" Target="http://avista08.ru/catalog/nartsissylefeber/nartsiss-dik-vilden2" TargetMode="External"/><Relationship Id="rId430" Type="http://schemas.openxmlformats.org/officeDocument/2006/relationships/hyperlink" Target="http://avista08.ru/catalog/nartsissylefeber/nartsiss-svit-dizajr" TargetMode="External"/><Relationship Id="rId431" Type="http://schemas.openxmlformats.org/officeDocument/2006/relationships/hyperlink" Target="http://avista08.ru/catalog/nartsissylefeber/nartsiss-taiti2" TargetMode="External"/><Relationship Id="rId432" Type="http://schemas.openxmlformats.org/officeDocument/2006/relationships/hyperlink" Target="http://avista08.ru/catalog/nartsissylefeber/nartsiss-lav-kol2" TargetMode="External"/><Relationship Id="rId433" Type="http://schemas.openxmlformats.org/officeDocument/2006/relationships/hyperlink" Target="http://avista08.ru/catalog/nartsissylefeber/nartsiss-eprikot-virl" TargetMode="External"/><Relationship Id="rId434" Type="http://schemas.openxmlformats.org/officeDocument/2006/relationships/hyperlink" Target="http://avista08.ru/catalog/nartsissylefeber/nartsiss-kanalikulatus" TargetMode="External"/><Relationship Id="rId435" Type="http://schemas.openxmlformats.org/officeDocument/2006/relationships/hyperlink" Target="http://avista08.ru/catalog/nartsissylefeber/nartsiss-dzhetfajr" TargetMode="External"/><Relationship Id="rId436" Type="http://schemas.openxmlformats.org/officeDocument/2006/relationships/hyperlink" Target="http://avista08.ru/catalog/nartsissylefeber/nartsiss-rip-van-vinkl" TargetMode="External"/><Relationship Id="rId437" Type="http://schemas.openxmlformats.org/officeDocument/2006/relationships/hyperlink" Target="http://avista08.ru/catalog/nartsissylefeber/nartsiss-sejlbout-1" TargetMode="External"/><Relationship Id="rId438" Type="http://schemas.openxmlformats.org/officeDocument/2006/relationships/hyperlink" Target="http://avista08.ru/catalog/nartsissylefeber/nartsiss-tet-a-tet" TargetMode="External"/><Relationship Id="rId439" Type="http://schemas.openxmlformats.org/officeDocument/2006/relationships/hyperlink" Target="http://avista08.ru/catalog/nartsissylefeber/nartsiss-tatsetta-papervajt" TargetMode="External"/><Relationship Id="rId440" Type="http://schemas.openxmlformats.org/officeDocument/2006/relationships/hyperlink" Target="http://avista08.ru/catalog/melkolukovichnyelefeber/allium-gladiator" TargetMode="External"/><Relationship Id="rId441" Type="http://schemas.openxmlformats.org/officeDocument/2006/relationships/hyperlink" Target="http://avista08.ru/catalog/melkolukovichnyelefeber/allium-mount-everest-1" TargetMode="External"/><Relationship Id="rId442" Type="http://schemas.openxmlformats.org/officeDocument/2006/relationships/hyperlink" Target="http://avista08.ru/catalog/melkolukovichnyelefeber/allium-parpl-sensejshn" TargetMode="External"/><Relationship Id="rId443" Type="http://schemas.openxmlformats.org/officeDocument/2006/relationships/hyperlink" Target="http://avista08.ru/catalog/melkolukovichnyelefeber/belotsvetnik-letnij" TargetMode="External"/><Relationship Id="rId444" Type="http://schemas.openxmlformats.org/officeDocument/2006/relationships/hyperlink" Target="http://avista08.ru/catalog/melkolukovichnyelefeber/bezvremennik-album" TargetMode="External"/><Relationship Id="rId445" Type="http://schemas.openxmlformats.org/officeDocument/2006/relationships/hyperlink" Target="http://avista08.ru/catalog/melkolukovichnyelefeber/bezvremennik-dzhiant" TargetMode="External"/><Relationship Id="rId446" Type="http://schemas.openxmlformats.org/officeDocument/2006/relationships/hyperlink" Target="http://avista08.ru/catalog/shouboksylefeber1/gah-615-giatsinty-4x40sht-16-17" TargetMode="External"/><Relationship Id="rId447" Type="http://schemas.openxmlformats.org/officeDocument/2006/relationships/hyperlink" Target="http://avista08.ru/catalog/shouboksylefeber1/gah-625-giatsinty-4x40sht-16-17" TargetMode="External"/><Relationship Id="rId448" Type="http://schemas.openxmlformats.org/officeDocument/2006/relationships/hyperlink" Target="http://avista08.ru/catalog/tyulpanylefeber/stt-125-tyulpany-prostye-rannie-triumf-4x75sht-11-123" TargetMode="External"/><Relationship Id="rId449" Type="http://schemas.openxmlformats.org/officeDocument/2006/relationships/hyperlink" Target="http://avista08.ru/catalog/tyulpanylefeber/stt-135-tyulpany-prostye-rannie-triumf-4x75sht-11-1223" TargetMode="External"/><Relationship Id="rId450" Type="http://schemas.openxmlformats.org/officeDocument/2006/relationships/hyperlink" Target="http://avista08.ru/catalog/tyulpanylefeber/stt-235-tyulpany-prostye-rannie-triumf-4x50sht-122" TargetMode="External"/><Relationship Id="rId451" Type="http://schemas.openxmlformats.org/officeDocument/2006/relationships/hyperlink" Target="http://avista08.ru/catalog/tyulpanylefeber/stt-245-tyulpany-prostye-rannie-triumf-4x50sht-122" TargetMode="External"/><Relationship Id="rId452" Type="http://schemas.openxmlformats.org/officeDocument/2006/relationships/hyperlink" Target="http://avista08.ru/catalog/tyulpanylefeber/dot-115-tyulpany-mahrovye-rannie-4x75sht-11-12" TargetMode="External"/><Relationship Id="rId453" Type="http://schemas.openxmlformats.org/officeDocument/2006/relationships/hyperlink" Target="http://avista08.ru/catalog/shouboksylefeber1/dot-225-tyulpany-mahrovye-pozdnie-4x50sht-122" TargetMode="External"/><Relationship Id="rId454" Type="http://schemas.openxmlformats.org/officeDocument/2006/relationships/hyperlink" Target="http://avista08.ru/catalog/tyulpanylefeber/dot-235-tyulpany-mahrovye-pozdnie-4x50sht-12" TargetMode="External"/><Relationship Id="rId455" Type="http://schemas.openxmlformats.org/officeDocument/2006/relationships/hyperlink" Target="http://avista08.ru/catalog/tyulpanylefeber/dht-225-tyulpany-darvinovye-gibridy-4x50sht-12" TargetMode="External"/><Relationship Id="rId456" Type="http://schemas.openxmlformats.org/officeDocument/2006/relationships/hyperlink" Target="http://avista08.ru/catalog/tyulpanylefeber/dht-415-tyulpany-darvinovye-gibridy-4x40sht-14-162" TargetMode="External"/><Relationship Id="rId457" Type="http://schemas.openxmlformats.org/officeDocument/2006/relationships/hyperlink" Target="http://avista08.ru/catalog/tyulpanylefeber/ext-215-tyulpany-ekzoticheskie-4x50sht-12-2" TargetMode="External"/><Relationship Id="rId458" Type="http://schemas.openxmlformats.org/officeDocument/2006/relationships/hyperlink" Target="http://avista08.ru/catalog/tyulpanylefeber/ext-225-tyulpany-ekzoticheskie-4x50sht-12-2" TargetMode="External"/><Relationship Id="rId459" Type="http://schemas.openxmlformats.org/officeDocument/2006/relationships/hyperlink" Target="http://avista08.ru/catalog/tyulpanylefeber/crt-215-tyulpany-bahromchatye-4x50sht-1221" TargetMode="External"/><Relationship Id="rId460" Type="http://schemas.openxmlformats.org/officeDocument/2006/relationships/hyperlink" Target="http://avista08.ru/catalog/shouboksylefeber1/dct-215-tyulpany-mahrovye-bahromchatye-4x50sht-12" TargetMode="External"/><Relationship Id="rId461" Type="http://schemas.openxmlformats.org/officeDocument/2006/relationships/hyperlink" Target="http://avista08.ru/catalog/shouboksylefeber1/slt-215-tyulpany-prostye-pozdnie-4x50sht-12" TargetMode="External"/><Relationship Id="rId462" Type="http://schemas.openxmlformats.org/officeDocument/2006/relationships/hyperlink" Target="http://avista08.ru/catalog/tyulpanylefeber/prt-115-tyulpany-popugajnye-4x75sht-11-12" TargetMode="External"/><Relationship Id="rId463" Type="http://schemas.openxmlformats.org/officeDocument/2006/relationships/hyperlink" Target="http://avista08.ru/catalog/tyulpanylefeber/prt-125-tyulpany-popugajnye-4x75sht-11-12" TargetMode="External"/><Relationship Id="rId464" Type="http://schemas.openxmlformats.org/officeDocument/2006/relationships/hyperlink" Target="http://avista08.ru/catalog/tyulpanylefeber/lft-215-tyulpany-lilietsvetnye-4x50sht-122" TargetMode="External"/><Relationship Id="rId465" Type="http://schemas.openxmlformats.org/officeDocument/2006/relationships/hyperlink" Target="http://avista08.ru/catalog/tyulpanylefeber/kmt-115-tyulpany-kaufmana-4x75sht-11-12-2" TargetMode="External"/><Relationship Id="rId466" Type="http://schemas.openxmlformats.org/officeDocument/2006/relationships/hyperlink" Target="http://avista08.ru/catalog/tyulpanylefeber/grt-115-tyulpany-grejga-4x75sht-11-12-2" TargetMode="External"/><Relationship Id="rId467" Type="http://schemas.openxmlformats.org/officeDocument/2006/relationships/hyperlink" Target="http://avista08.ru/catalog/nartsissylefeber/van-215-nartsissy-krupnotsvetkovye-4x50sht-12-142" TargetMode="External"/><Relationship Id="rId468" Type="http://schemas.openxmlformats.org/officeDocument/2006/relationships/hyperlink" Target="http://avista08.ru/catalog/nartsissylefeber/van-225-nartsissy-krupnotsvetkovye-4x50sht-12-14-22" TargetMode="External"/><Relationship Id="rId469" Type="http://schemas.openxmlformats.org/officeDocument/2006/relationships/hyperlink" Target="http://avista08.ru/catalog/nartsissylefeber/don-215-nartsissy-mahrovye-4x50sht-12-14-2" TargetMode="External"/><Relationship Id="rId470" Type="http://schemas.openxmlformats.org/officeDocument/2006/relationships/hyperlink" Target="http://avista08.ru/catalog/nartsissylefeber/van-235-nartsissy-orhidejnye-4x50sht-12-142-2" TargetMode="External"/><Relationship Id="rId471" Type="http://schemas.openxmlformats.org/officeDocument/2006/relationships/hyperlink" Target="http://avista08.ru/catalog/nartsissylefeber/ron-015-nartsissy-botanicheskie-4x75sht-10" TargetMode="External"/><Relationship Id="rId472" Type="http://schemas.openxmlformats.org/officeDocument/2006/relationships/hyperlink" Target="http://avista08.ru/catalog/krokusy-lefeber/lfc-915-krokusy-krupnotsvetkovye-4x150sht-9" TargetMode="External"/><Relationship Id="rId473" Type="http://schemas.openxmlformats.org/officeDocument/2006/relationships/hyperlink" Target="http://avista08.ru/catalog/krokusy-lefeber/scc-515-krokusy-botanicheskie-4x250sht-5-7" TargetMode="External"/><Relationship Id="rId474" Type="http://schemas.openxmlformats.org/officeDocument/2006/relationships/hyperlink" Target="http://avista08.ru/catalog/melkolukovichnyelefeber/mis-815-muskari-4x150sht-7-8" TargetMode="External"/><Relationship Id="rId475" Type="http://schemas.openxmlformats.org/officeDocument/2006/relationships/hyperlink" Target="http://avista08.ru/catalog/tyulpanylefeber/tyulpan-big-chif" TargetMode="External"/><Relationship Id="rId476" Type="http://schemas.openxmlformats.org/officeDocument/2006/relationships/hyperlink" Target="http://avista08.ru/catalog/tyulpanylefeber/tyulpan-golden-parad" TargetMode="External"/><Relationship Id="rId477" Type="http://schemas.openxmlformats.org/officeDocument/2006/relationships/hyperlink" Target="http://avista08.ru/catalog/tyulpanylefeber/tyulpan-oksford-vonder" TargetMode="External"/><Relationship Id="rId478" Type="http://schemas.openxmlformats.org/officeDocument/2006/relationships/hyperlink" Target="http://avista08.ru/catalog/tyulpanylefeber/tyulpan-parad" TargetMode="External"/><Relationship Id="rId479" Type="http://schemas.openxmlformats.org/officeDocument/2006/relationships/hyperlink" Target="http://avista08.ru/catalog/nartsissylefeber/nartsiss-karlton" TargetMode="External"/><Relationship Id="rId480" Type="http://schemas.openxmlformats.org/officeDocument/2006/relationships/hyperlink" Target="http://avista08.ru/catalog/nartsissylefeber/nartsiss-dach-master" TargetMode="External"/><Relationship Id="rId481" Type="http://schemas.openxmlformats.org/officeDocument/2006/relationships/hyperlink" Target="http://avista08.ru/catalog/nartsissylefeber/nartsiss-tet-a-tet" TargetMode="External"/><Relationship Id="rId482" Type="http://schemas.openxmlformats.org/officeDocument/2006/relationships/hyperlink" Target="http://avista08.ru/catalog/melkolukovichnyelefeber/allium-ambassador" TargetMode="External"/><Relationship Id="rId483" Type="http://schemas.openxmlformats.org/officeDocument/2006/relationships/hyperlink" Target="http://avista08.ru/catalog/melkolukovichnyelefeber/tsiklamen-neapolitanskij" TargetMode="External"/><Relationship Id="rId484" Type="http://schemas.openxmlformats.org/officeDocument/2006/relationships/hyperlink" Target="http://avista08.ru/catalog/melkolukovichnyelefeber/ryabchik-imperialis-aurora" TargetMode="External"/><Relationship Id="rId485" Type="http://schemas.openxmlformats.org/officeDocument/2006/relationships/hyperlink" Target="http://avista08.ru/catalog/melkolukovichnyelefeber/ryabchik-imperialis-lyutea" TargetMode="External"/><Relationship Id="rId486" Type="http://schemas.openxmlformats.org/officeDocument/2006/relationships/hyperlink" Target="http://avista08.ru/catalog/melkolukovichnyelefeber/belotsvetnik-graveti-dzhajnt" TargetMode="External"/><Relationship Id="rId48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H20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49"/>
    <col collapsed="false" customWidth="true" hidden="false" outlineLevel="0" max="3" min="3" style="3" width="4.74"/>
    <col collapsed="false" customWidth="true" hidden="false" outlineLevel="0" max="4" min="4" style="4" width="28.87"/>
    <col collapsed="false" customWidth="true" hidden="false" outlineLevel="0" max="5" min="5" style="5" width="6.24"/>
    <col collapsed="false" customWidth="true" hidden="false" outlineLevel="0" max="6" min="6" style="2" width="4.37"/>
    <col collapsed="false" customWidth="true" hidden="false" outlineLevel="0" max="7" min="7" style="6" width="7.99"/>
    <col collapsed="false" customWidth="true" hidden="false" outlineLevel="0" max="8" min="8" style="7" width="7.99"/>
    <col collapsed="false" customWidth="true" hidden="false" outlineLevel="0" max="9" min="9" style="8" width="5.12"/>
    <col collapsed="false" customWidth="true" hidden="false" outlineLevel="0" max="10" min="10" style="5" width="5.99"/>
    <col collapsed="false" customWidth="true" hidden="true" outlineLevel="0" max="11" min="11" style="5" width="0.12"/>
    <col collapsed="false" customWidth="true" hidden="false" outlineLevel="0" max="12" min="12" style="9" width="10.74"/>
    <col collapsed="false" customWidth="false" hidden="false" outlineLevel="0" max="257" min="13" style="5" width="8.74"/>
  </cols>
  <sheetData>
    <row r="3" customFormat="false" ht="18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0" hidden="false" customHeight="fals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8" hidden="false" customHeight="fals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</row>
    <row r="11" customFormat="false" ht="18.75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.75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75" hidden="false" customHeight="true" outlineLevel="0" collapsed="false">
      <c r="B13" s="17" t="s">
        <v>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8" hidden="false" customHeight="false" outlineLevel="0" collapsed="false">
      <c r="B14" s="16" t="s">
        <v>10</v>
      </c>
      <c r="C14" s="16"/>
      <c r="D14" s="16"/>
      <c r="E14" s="16"/>
      <c r="F14" s="16"/>
      <c r="G14" s="16"/>
      <c r="H14" s="16"/>
      <c r="I14" s="16"/>
      <c r="J14" s="16"/>
    </row>
    <row r="15" customFormat="false" ht="18.75" hidden="false" customHeight="true" outlineLevel="0" collapsed="false">
      <c r="B15" s="18" t="s">
        <v>11</v>
      </c>
      <c r="C15" s="19"/>
      <c r="D15" s="19"/>
      <c r="E15" s="20" t="s">
        <v>12</v>
      </c>
      <c r="F15" s="20"/>
      <c r="G15" s="20"/>
      <c r="H15" s="21" t="n">
        <v>95</v>
      </c>
      <c r="I15" s="22" t="s">
        <v>13</v>
      </c>
      <c r="J15" s="22"/>
      <c r="K15" s="22"/>
      <c r="L15" s="22"/>
    </row>
    <row r="16" customFormat="false" ht="18.75" hidden="false" customHeight="true" outlineLevel="0" collapsed="false">
      <c r="B16" s="18" t="s">
        <v>14</v>
      </c>
      <c r="C16" s="19"/>
      <c r="D16" s="19"/>
      <c r="E16" s="20"/>
      <c r="F16" s="20"/>
      <c r="G16" s="20"/>
      <c r="H16" s="21"/>
      <c r="I16" s="22"/>
      <c r="J16" s="22"/>
      <c r="K16" s="22"/>
      <c r="L16" s="22"/>
    </row>
    <row r="17" customFormat="false" ht="18.75" hidden="false" customHeight="true" outlineLevel="0" collapsed="false">
      <c r="B17" s="18" t="s">
        <v>15</v>
      </c>
      <c r="C17" s="23"/>
      <c r="D17" s="23"/>
      <c r="E17" s="20"/>
      <c r="F17" s="20"/>
      <c r="G17" s="20"/>
      <c r="H17" s="21"/>
      <c r="I17" s="22"/>
      <c r="J17" s="22"/>
      <c r="K17" s="22"/>
      <c r="L17" s="22"/>
    </row>
    <row r="18" customFormat="false" ht="1.5" hidden="false" customHeight="true" outlineLevel="0" collapsed="false">
      <c r="B18" s="24"/>
      <c r="C18" s="25"/>
      <c r="D18" s="25"/>
      <c r="E18" s="20"/>
      <c r="F18" s="20"/>
      <c r="G18" s="20"/>
      <c r="H18" s="21"/>
      <c r="I18" s="22"/>
      <c r="J18" s="22"/>
      <c r="K18" s="22"/>
      <c r="L18" s="22"/>
    </row>
    <row r="19" customFormat="false" ht="12.75" hidden="true" customHeight="true" outlineLevel="0" collapsed="false">
      <c r="B19" s="24"/>
      <c r="C19" s="24"/>
      <c r="D19" s="24"/>
      <c r="E19" s="20"/>
      <c r="F19" s="20"/>
      <c r="G19" s="20"/>
      <c r="H19" s="21"/>
      <c r="I19" s="22"/>
      <c r="J19" s="22"/>
      <c r="K19" s="22"/>
      <c r="L19" s="22"/>
    </row>
    <row r="20" customFormat="false" ht="12.75" hidden="true" customHeight="true" outlineLevel="0" collapsed="false">
      <c r="B20" s="24"/>
      <c r="C20" s="24"/>
      <c r="D20" s="24"/>
      <c r="E20" s="20"/>
      <c r="F20" s="20"/>
      <c r="G20" s="20"/>
      <c r="H20" s="21"/>
      <c r="I20" s="22"/>
      <c r="J20" s="22"/>
      <c r="K20" s="22"/>
      <c r="L20" s="22"/>
    </row>
    <row r="21" customFormat="false" ht="21.75" hidden="false" customHeight="true" outlineLevel="0" collapsed="false">
      <c r="B21" s="26" t="s">
        <v>16</v>
      </c>
      <c r="C21" s="26"/>
      <c r="D21" s="26"/>
      <c r="E21" s="26"/>
      <c r="F21" s="26"/>
      <c r="G21" s="26"/>
      <c r="H21" s="26"/>
      <c r="I21" s="26"/>
    </row>
    <row r="22" customFormat="false" ht="21.75" hidden="false" customHeight="true" outlineLevel="0" collapsed="false">
      <c r="B22" s="27" t="s">
        <v>17</v>
      </c>
      <c r="C22" s="27"/>
      <c r="D22" s="27"/>
      <c r="E22" s="27"/>
      <c r="F22" s="27"/>
      <c r="G22" s="27"/>
      <c r="H22" s="27"/>
      <c r="I22" s="27"/>
    </row>
    <row r="23" customFormat="false" ht="30.75" hidden="false" customHeight="true" outlineLevel="0" collapsed="false">
      <c r="B23" s="28" t="s">
        <v>1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7.5" hidden="false" customHeight="true" outlineLevel="0" collapsed="false">
      <c r="B24" s="29"/>
      <c r="C24" s="30"/>
      <c r="D24" s="30"/>
      <c r="E24" s="30"/>
      <c r="F24" s="31"/>
    </row>
    <row r="25" s="32" customFormat="true" ht="48" hidden="false" customHeight="true" outlineLevel="0" collapsed="false">
      <c r="B25" s="33" t="s">
        <v>19</v>
      </c>
      <c r="C25" s="34" t="s">
        <v>20</v>
      </c>
      <c r="D25" s="33" t="s">
        <v>21</v>
      </c>
      <c r="E25" s="33" t="s">
        <v>22</v>
      </c>
      <c r="F25" s="33" t="s">
        <v>23</v>
      </c>
      <c r="G25" s="33" t="s">
        <v>24</v>
      </c>
      <c r="H25" s="35" t="s">
        <v>25</v>
      </c>
      <c r="I25" s="36" t="s">
        <v>26</v>
      </c>
      <c r="J25" s="33" t="s">
        <v>27</v>
      </c>
      <c r="K25" s="37"/>
      <c r="L25" s="37" t="s">
        <v>28</v>
      </c>
    </row>
    <row r="26" s="48" customFormat="true" ht="28.5" hidden="false" customHeight="true" outlineLevel="0" collapsed="false">
      <c r="A26" s="38"/>
      <c r="B26" s="39"/>
      <c r="C26" s="40"/>
      <c r="D26" s="41" t="s">
        <v>29</v>
      </c>
      <c r="E26" s="42"/>
      <c r="F26" s="43"/>
      <c r="G26" s="44"/>
      <c r="H26" s="44"/>
      <c r="I26" s="45"/>
      <c r="J26" s="46"/>
      <c r="K26" s="46"/>
      <c r="L26" s="47"/>
    </row>
    <row r="27" s="48" customFormat="true" ht="15" hidden="false" customHeight="false" outlineLevel="0" collapsed="false">
      <c r="A27" s="38"/>
      <c r="B27" s="49"/>
      <c r="C27" s="50"/>
      <c r="D27" s="51" t="s">
        <v>30</v>
      </c>
      <c r="E27" s="52"/>
      <c r="F27" s="53"/>
      <c r="G27" s="54"/>
      <c r="H27" s="55"/>
      <c r="I27" s="56"/>
      <c r="K27" s="57"/>
      <c r="L27" s="58"/>
    </row>
    <row r="28" customFormat="false" ht="14.25" hidden="false" customHeight="false" outlineLevel="0" collapsed="false">
      <c r="B28" s="59" t="s">
        <v>31</v>
      </c>
      <c r="C28" s="60" t="n">
        <v>15</v>
      </c>
      <c r="D28" s="61" t="s">
        <v>32</v>
      </c>
      <c r="E28" s="62" t="s">
        <v>33</v>
      </c>
      <c r="F28" s="63" t="s">
        <v>34</v>
      </c>
      <c r="G28" s="64" t="n">
        <v>7.69</v>
      </c>
      <c r="H28" s="65" t="n">
        <f aca="false">G28*H15</f>
        <v>730.55</v>
      </c>
      <c r="I28" s="66" t="n">
        <v>4</v>
      </c>
      <c r="J28" s="67"/>
      <c r="K28" s="68" t="n">
        <f aca="false">H28*J28</f>
        <v>0</v>
      </c>
      <c r="L28" s="58" t="n">
        <v>8711829989101</v>
      </c>
    </row>
    <row r="29" customFormat="false" ht="14.25" hidden="false" customHeight="false" outlineLevel="0" collapsed="false">
      <c r="B29" s="59" t="s">
        <v>35</v>
      </c>
      <c r="C29" s="60" t="n">
        <v>15</v>
      </c>
      <c r="D29" s="69" t="s">
        <v>36</v>
      </c>
      <c r="E29" s="62" t="s">
        <v>37</v>
      </c>
      <c r="F29" s="63" t="s">
        <v>38</v>
      </c>
      <c r="G29" s="64" t="n">
        <v>6.89</v>
      </c>
      <c r="H29" s="65" t="n">
        <f aca="false">G29*H15</f>
        <v>654.55</v>
      </c>
      <c r="I29" s="66" t="n">
        <v>4</v>
      </c>
      <c r="J29" s="67"/>
      <c r="K29" s="68" t="n">
        <f aca="false">H29*J29</f>
        <v>0</v>
      </c>
      <c r="L29" s="58" t="n">
        <v>8711829977207</v>
      </c>
    </row>
    <row r="30" customFormat="false" ht="14.25" hidden="false" customHeight="false" outlineLevel="0" collapsed="false">
      <c r="B30" s="59" t="s">
        <v>39</v>
      </c>
      <c r="C30" s="60" t="n">
        <v>15</v>
      </c>
      <c r="D30" s="61" t="s">
        <v>40</v>
      </c>
      <c r="E30" s="62" t="s">
        <v>41</v>
      </c>
      <c r="F30" s="63" t="s">
        <v>38</v>
      </c>
      <c r="G30" s="64" t="n">
        <v>8.98</v>
      </c>
      <c r="H30" s="65" t="n">
        <f aca="false">G30*H15</f>
        <v>853.1</v>
      </c>
      <c r="I30" s="66" t="n">
        <v>4</v>
      </c>
      <c r="J30" s="67"/>
      <c r="K30" s="68" t="n">
        <f aca="false">H30*J30</f>
        <v>0</v>
      </c>
      <c r="L30" s="58" t="n">
        <v>8711829978204</v>
      </c>
    </row>
    <row r="31" customFormat="false" ht="14.25" hidden="false" customHeight="false" outlineLevel="0" collapsed="false">
      <c r="B31" s="59" t="s">
        <v>42</v>
      </c>
      <c r="C31" s="60" t="n">
        <v>15</v>
      </c>
      <c r="D31" s="61" t="s">
        <v>43</v>
      </c>
      <c r="E31" s="70" t="s">
        <v>37</v>
      </c>
      <c r="F31" s="63" t="s">
        <v>34</v>
      </c>
      <c r="G31" s="64" t="n">
        <v>6.87</v>
      </c>
      <c r="H31" s="65" t="n">
        <f aca="false">G31*H15</f>
        <v>652.65</v>
      </c>
      <c r="I31" s="66" t="n">
        <v>4</v>
      </c>
      <c r="J31" s="67"/>
      <c r="K31" s="68" t="n">
        <f aca="false">H31*J31</f>
        <v>0</v>
      </c>
      <c r="L31" s="58" t="n">
        <v>8711829972004</v>
      </c>
    </row>
    <row r="32" customFormat="false" ht="14.25" hidden="false" customHeight="false" outlineLevel="0" collapsed="false">
      <c r="B32" s="59" t="s">
        <v>44</v>
      </c>
      <c r="C32" s="60" t="n">
        <v>15</v>
      </c>
      <c r="D32" s="61" t="s">
        <v>45</v>
      </c>
      <c r="E32" s="70" t="s">
        <v>46</v>
      </c>
      <c r="F32" s="63" t="s">
        <v>34</v>
      </c>
      <c r="G32" s="64" t="n">
        <v>7.02</v>
      </c>
      <c r="H32" s="65" t="n">
        <f aca="false">G32*H15</f>
        <v>666.9</v>
      </c>
      <c r="I32" s="66" t="n">
        <v>4</v>
      </c>
      <c r="J32" s="67"/>
      <c r="K32" s="68" t="n">
        <f aca="false">H32*J32</f>
        <v>0</v>
      </c>
      <c r="L32" s="58" t="n">
        <v>8711829971007</v>
      </c>
    </row>
    <row r="33" customFormat="false" ht="14.25" hidden="false" customHeight="false" outlineLevel="0" collapsed="false">
      <c r="B33" s="59" t="s">
        <v>47</v>
      </c>
      <c r="C33" s="60" t="n">
        <v>15</v>
      </c>
      <c r="D33" s="61" t="s">
        <v>48</v>
      </c>
      <c r="E33" s="70" t="s">
        <v>49</v>
      </c>
      <c r="F33" s="63" t="s">
        <v>34</v>
      </c>
      <c r="G33" s="64" t="n">
        <v>7.02</v>
      </c>
      <c r="H33" s="65" t="n">
        <f aca="false">G33*H15</f>
        <v>666.9</v>
      </c>
      <c r="I33" s="66" t="n">
        <v>4</v>
      </c>
      <c r="J33" s="67"/>
      <c r="K33" s="68" t="n">
        <f aca="false">H33*J33</f>
        <v>0</v>
      </c>
      <c r="L33" s="58" t="n">
        <v>8711829983109</v>
      </c>
    </row>
    <row r="34" customFormat="false" ht="14.25" hidden="false" customHeight="false" outlineLevel="0" collapsed="false">
      <c r="B34" s="59" t="s">
        <v>50</v>
      </c>
      <c r="C34" s="60" t="n">
        <v>15</v>
      </c>
      <c r="D34" s="61" t="s">
        <v>51</v>
      </c>
      <c r="E34" s="70" t="s">
        <v>52</v>
      </c>
      <c r="F34" s="63" t="s">
        <v>34</v>
      </c>
      <c r="G34" s="64" t="n">
        <v>7.85</v>
      </c>
      <c r="H34" s="65" t="n">
        <f aca="false">G34*H15</f>
        <v>745.75</v>
      </c>
      <c r="I34" s="66" t="n">
        <v>4</v>
      </c>
      <c r="J34" s="67"/>
      <c r="K34" s="68" t="n">
        <f aca="false">H34*J34</f>
        <v>0</v>
      </c>
      <c r="L34" s="58" t="n">
        <v>8711829987107</v>
      </c>
    </row>
    <row r="35" customFormat="false" ht="14.25" hidden="false" customHeight="false" outlineLevel="0" collapsed="false">
      <c r="B35" s="59" t="s">
        <v>53</v>
      </c>
      <c r="C35" s="60" t="n">
        <v>15</v>
      </c>
      <c r="D35" s="61" t="s">
        <v>54</v>
      </c>
      <c r="E35" s="70" t="s">
        <v>55</v>
      </c>
      <c r="F35" s="63" t="s">
        <v>34</v>
      </c>
      <c r="G35" s="64" t="n">
        <v>7.02</v>
      </c>
      <c r="H35" s="65" t="n">
        <f aca="false">G35*H15</f>
        <v>666.9</v>
      </c>
      <c r="I35" s="66" t="n">
        <v>4</v>
      </c>
      <c r="J35" s="67"/>
      <c r="K35" s="68" t="n">
        <f aca="false">H35*J35</f>
        <v>0</v>
      </c>
      <c r="L35" s="58" t="n">
        <v>8711829984106</v>
      </c>
    </row>
    <row r="36" customFormat="false" ht="14.25" hidden="false" customHeight="false" outlineLevel="0" collapsed="false">
      <c r="B36" s="59" t="s">
        <v>56</v>
      </c>
      <c r="C36" s="60" t="n">
        <v>15</v>
      </c>
      <c r="D36" s="61" t="s">
        <v>57</v>
      </c>
      <c r="E36" s="70" t="s">
        <v>58</v>
      </c>
      <c r="F36" s="71" t="s">
        <v>34</v>
      </c>
      <c r="G36" s="64" t="n">
        <v>7.02</v>
      </c>
      <c r="H36" s="65" t="n">
        <f aca="false">G36*H15</f>
        <v>666.9</v>
      </c>
      <c r="I36" s="66" t="n">
        <v>4</v>
      </c>
      <c r="J36" s="67"/>
      <c r="K36" s="68" t="n">
        <f aca="false">H36*J36</f>
        <v>0</v>
      </c>
      <c r="L36" s="58" t="n">
        <v>8711829979102</v>
      </c>
    </row>
    <row r="37" customFormat="false" ht="14.25" hidden="false" customHeight="false" outlineLevel="0" collapsed="false">
      <c r="B37" s="59" t="s">
        <v>59</v>
      </c>
      <c r="C37" s="60" t="n">
        <v>15</v>
      </c>
      <c r="D37" s="61" t="s">
        <v>60</v>
      </c>
      <c r="E37" s="70" t="s">
        <v>61</v>
      </c>
      <c r="F37" s="71" t="s">
        <v>38</v>
      </c>
      <c r="G37" s="64" t="n">
        <v>8.98</v>
      </c>
      <c r="H37" s="65" t="n">
        <f aca="false">G37*H15</f>
        <v>853.1</v>
      </c>
      <c r="I37" s="66" t="n">
        <v>4</v>
      </c>
      <c r="J37" s="67"/>
      <c r="K37" s="68" t="n">
        <f aca="false">H37*J37</f>
        <v>0</v>
      </c>
      <c r="L37" s="58" t="n">
        <v>8711829970208</v>
      </c>
    </row>
    <row r="38" customFormat="false" ht="14.25" hidden="false" customHeight="false" outlineLevel="0" collapsed="false">
      <c r="B38" s="59" t="s">
        <v>62</v>
      </c>
      <c r="C38" s="60" t="n">
        <v>10</v>
      </c>
      <c r="D38" s="61" t="s">
        <v>63</v>
      </c>
      <c r="E38" s="70" t="s">
        <v>64</v>
      </c>
      <c r="F38" s="71" t="s">
        <v>65</v>
      </c>
      <c r="G38" s="64" t="n">
        <v>6.06</v>
      </c>
      <c r="H38" s="65" t="n">
        <f aca="false">G38*H15</f>
        <v>575.7</v>
      </c>
      <c r="I38" s="66" t="n">
        <v>4</v>
      </c>
      <c r="J38" s="67"/>
      <c r="K38" s="68" t="n">
        <f aca="false">H38*J38</f>
        <v>0</v>
      </c>
      <c r="L38" s="58" t="n">
        <v>8711829549206</v>
      </c>
    </row>
    <row r="39" customFormat="false" ht="14.25" hidden="false" customHeight="false" outlineLevel="0" collapsed="false">
      <c r="B39" s="59" t="s">
        <v>66</v>
      </c>
      <c r="C39" s="60" t="n">
        <v>15</v>
      </c>
      <c r="D39" s="61" t="s">
        <v>67</v>
      </c>
      <c r="E39" s="70" t="s">
        <v>68</v>
      </c>
      <c r="F39" s="71" t="s">
        <v>38</v>
      </c>
      <c r="G39" s="64" t="n">
        <v>6.89</v>
      </c>
      <c r="H39" s="65" t="n">
        <f aca="false">G39*H15</f>
        <v>654.55</v>
      </c>
      <c r="I39" s="66" t="n">
        <v>4</v>
      </c>
      <c r="J39" s="67"/>
      <c r="K39" s="68" t="n">
        <f aca="false">H39*J39</f>
        <v>0</v>
      </c>
      <c r="L39" s="58" t="n">
        <v>8711829974008</v>
      </c>
    </row>
    <row r="40" customFormat="false" ht="15" hidden="false" customHeight="false" outlineLevel="0" collapsed="false">
      <c r="B40" s="72"/>
      <c r="C40" s="73"/>
      <c r="D40" s="74" t="s">
        <v>69</v>
      </c>
      <c r="E40" s="75"/>
      <c r="F40" s="76"/>
      <c r="G40" s="77"/>
      <c r="H40" s="78"/>
      <c r="I40" s="79"/>
      <c r="J40" s="80"/>
      <c r="K40" s="68" t="n">
        <f aca="false">H40*J40</f>
        <v>0</v>
      </c>
      <c r="L40" s="58"/>
    </row>
    <row r="41" customFormat="false" ht="14.25" hidden="false" customHeight="false" outlineLevel="0" collapsed="false">
      <c r="B41" s="59" t="s">
        <v>70</v>
      </c>
      <c r="C41" s="60" t="n">
        <v>10</v>
      </c>
      <c r="D41" s="81" t="s">
        <v>71</v>
      </c>
      <c r="E41" s="70" t="s">
        <v>72</v>
      </c>
      <c r="F41" s="63" t="s">
        <v>73</v>
      </c>
      <c r="G41" s="64" t="n">
        <v>7.26</v>
      </c>
      <c r="H41" s="65" t="n">
        <f aca="false">G41*H15</f>
        <v>689.7</v>
      </c>
      <c r="I41" s="66" t="n">
        <v>4</v>
      </c>
      <c r="J41" s="67"/>
      <c r="K41" s="68" t="n">
        <f aca="false">H41*J41</f>
        <v>0</v>
      </c>
      <c r="L41" s="58" t="n">
        <v>8711829199425</v>
      </c>
    </row>
    <row r="42" s="48" customFormat="true" ht="15" hidden="false" customHeight="false" outlineLevel="0" collapsed="false">
      <c r="A42" s="38"/>
      <c r="B42" s="72"/>
      <c r="C42" s="73"/>
      <c r="D42" s="51" t="s">
        <v>74</v>
      </c>
      <c r="E42" s="75"/>
      <c r="F42" s="76"/>
      <c r="G42" s="77"/>
      <c r="H42" s="78"/>
      <c r="I42" s="79"/>
      <c r="J42" s="80"/>
      <c r="K42" s="68" t="n">
        <f aca="false">H42*J42</f>
        <v>0</v>
      </c>
      <c r="L42" s="58"/>
    </row>
    <row r="43" customFormat="false" ht="14.25" hidden="false" customHeight="false" outlineLevel="0" collapsed="false">
      <c r="B43" s="59" t="s">
        <v>75</v>
      </c>
      <c r="C43" s="60" t="n">
        <v>25</v>
      </c>
      <c r="D43" s="81" t="s">
        <v>76</v>
      </c>
      <c r="E43" s="70" t="s">
        <v>72</v>
      </c>
      <c r="F43" s="63" t="s">
        <v>65</v>
      </c>
      <c r="G43" s="64" t="n">
        <v>14.57</v>
      </c>
      <c r="H43" s="65" t="n">
        <f aca="false">G43*H15</f>
        <v>1384.15</v>
      </c>
      <c r="I43" s="66" t="n">
        <v>4</v>
      </c>
      <c r="J43" s="67"/>
      <c r="K43" s="68" t="n">
        <f aca="false">H43*J43</f>
        <v>0</v>
      </c>
      <c r="L43" s="58" t="n">
        <v>8711829557324</v>
      </c>
    </row>
    <row r="44" customFormat="false" ht="15" hidden="false" customHeight="false" outlineLevel="0" collapsed="false">
      <c r="B44" s="82"/>
      <c r="C44" s="83"/>
      <c r="D44" s="51" t="s">
        <v>77</v>
      </c>
      <c r="E44" s="84"/>
      <c r="F44" s="85"/>
      <c r="G44" s="77"/>
      <c r="H44" s="78"/>
      <c r="I44" s="79"/>
      <c r="J44" s="80"/>
      <c r="K44" s="68"/>
      <c r="L44" s="58"/>
    </row>
    <row r="45" customFormat="false" ht="14.25" hidden="false" customHeight="false" outlineLevel="0" collapsed="false">
      <c r="B45" s="59" t="s">
        <v>78</v>
      </c>
      <c r="C45" s="60" t="n">
        <v>25</v>
      </c>
      <c r="D45" s="86" t="s">
        <v>79</v>
      </c>
      <c r="E45" s="70" t="s">
        <v>72</v>
      </c>
      <c r="F45" s="63" t="s">
        <v>80</v>
      </c>
      <c r="G45" s="64" t="n">
        <v>5.38</v>
      </c>
      <c r="H45" s="65" t="n">
        <f aca="false">G45*H15</f>
        <v>511.1</v>
      </c>
      <c r="I45" s="66" t="n">
        <v>4</v>
      </c>
      <c r="J45" s="67"/>
      <c r="K45" s="68" t="n">
        <f aca="false">H45*J45</f>
        <v>0</v>
      </c>
      <c r="L45" s="58" t="n">
        <v>8711829619923</v>
      </c>
    </row>
    <row r="46" s="57" customFormat="true" ht="29.25" hidden="false" customHeight="true" outlineLevel="0" collapsed="false">
      <c r="A46" s="87"/>
      <c r="B46" s="88"/>
      <c r="C46" s="89"/>
      <c r="D46" s="90" t="s">
        <v>81</v>
      </c>
      <c r="E46" s="91"/>
      <c r="F46" s="92"/>
      <c r="G46" s="93"/>
      <c r="H46" s="94"/>
      <c r="I46" s="95"/>
      <c r="J46" s="96"/>
      <c r="K46" s="97" t="n">
        <f aca="false">H46*J46</f>
        <v>0</v>
      </c>
      <c r="L46" s="98"/>
    </row>
    <row r="47" s="57" customFormat="true" ht="14.25" hidden="false" customHeight="true" outlineLevel="0" collapsed="false">
      <c r="A47" s="87"/>
      <c r="B47" s="72"/>
      <c r="C47" s="73"/>
      <c r="D47" s="51" t="s">
        <v>77</v>
      </c>
      <c r="E47" s="75"/>
      <c r="F47" s="76"/>
      <c r="G47" s="77"/>
      <c r="H47" s="78"/>
      <c r="I47" s="79"/>
      <c r="J47" s="80"/>
      <c r="K47" s="68" t="n">
        <f aca="false">H47*J47</f>
        <v>0</v>
      </c>
      <c r="L47" s="58"/>
    </row>
    <row r="48" s="57" customFormat="true" ht="14.25" hidden="false" customHeight="true" outlineLevel="0" collapsed="false">
      <c r="A48" s="87"/>
      <c r="B48" s="59" t="s">
        <v>82</v>
      </c>
      <c r="C48" s="60" t="n">
        <v>5</v>
      </c>
      <c r="D48" s="86" t="s">
        <v>83</v>
      </c>
      <c r="E48" s="70" t="s">
        <v>84</v>
      </c>
      <c r="F48" s="63" t="s">
        <v>80</v>
      </c>
      <c r="G48" s="64" t="n">
        <v>2.26</v>
      </c>
      <c r="H48" s="65" t="n">
        <f aca="false">G48*H15</f>
        <v>214.7</v>
      </c>
      <c r="I48" s="66" t="n">
        <v>5</v>
      </c>
      <c r="J48" s="67"/>
      <c r="K48" s="68" t="n">
        <f aca="false">H48*J48</f>
        <v>0</v>
      </c>
      <c r="L48" s="58" t="n">
        <v>8711829600853</v>
      </c>
    </row>
    <row r="49" s="57" customFormat="true" ht="14.25" hidden="false" customHeight="true" outlineLevel="0" collapsed="false">
      <c r="A49" s="87"/>
      <c r="B49" s="59" t="s">
        <v>85</v>
      </c>
      <c r="C49" s="99" t="n">
        <v>5</v>
      </c>
      <c r="D49" s="100" t="s">
        <v>86</v>
      </c>
      <c r="E49" s="101" t="s">
        <v>87</v>
      </c>
      <c r="F49" s="102" t="s">
        <v>80</v>
      </c>
      <c r="G49" s="64" t="n">
        <v>1.9</v>
      </c>
      <c r="H49" s="65" t="n">
        <f aca="false">G49*H15</f>
        <v>180.5</v>
      </c>
      <c r="I49" s="66" t="n">
        <v>5</v>
      </c>
      <c r="J49" s="67"/>
      <c r="K49" s="68" t="n">
        <f aca="false">H49*J49</f>
        <v>0</v>
      </c>
      <c r="L49" s="58" t="n">
        <v>8711829606879</v>
      </c>
    </row>
    <row r="50" s="57" customFormat="true" ht="14.25" hidden="false" customHeight="true" outlineLevel="0" collapsed="false">
      <c r="A50" s="87"/>
      <c r="B50" s="59" t="s">
        <v>88</v>
      </c>
      <c r="C50" s="99" t="n">
        <v>5</v>
      </c>
      <c r="D50" s="100" t="s">
        <v>89</v>
      </c>
      <c r="E50" s="101" t="s">
        <v>90</v>
      </c>
      <c r="F50" s="102" t="s">
        <v>80</v>
      </c>
      <c r="G50" s="64" t="n">
        <v>1.9</v>
      </c>
      <c r="H50" s="65" t="n">
        <f aca="false">G50*H15</f>
        <v>180.5</v>
      </c>
      <c r="I50" s="66" t="n">
        <v>5</v>
      </c>
      <c r="J50" s="67"/>
      <c r="K50" s="68" t="n">
        <f aca="false">H50*J50</f>
        <v>0</v>
      </c>
      <c r="L50" s="58" t="n">
        <v>8711829602857</v>
      </c>
    </row>
    <row r="51" s="57" customFormat="true" ht="14.25" hidden="false" customHeight="true" outlineLevel="0" collapsed="false">
      <c r="A51" s="87"/>
      <c r="B51" s="59" t="s">
        <v>91</v>
      </c>
      <c r="C51" s="60" t="n">
        <v>5</v>
      </c>
      <c r="D51" s="86" t="s">
        <v>79</v>
      </c>
      <c r="E51" s="70" t="s">
        <v>72</v>
      </c>
      <c r="F51" s="63" t="s">
        <v>80</v>
      </c>
      <c r="G51" s="64" t="n">
        <v>2.04</v>
      </c>
      <c r="H51" s="65" t="n">
        <f aca="false">G51*H15</f>
        <v>193.8</v>
      </c>
      <c r="I51" s="66" t="n">
        <v>5</v>
      </c>
      <c r="J51" s="67"/>
      <c r="K51" s="68" t="n">
        <f aca="false">H51*J51</f>
        <v>0</v>
      </c>
      <c r="L51" s="58" t="n">
        <v>8711829619862</v>
      </c>
    </row>
    <row r="52" s="57" customFormat="true" ht="14.25" hidden="false" customHeight="true" outlineLevel="0" collapsed="false">
      <c r="A52" s="87"/>
      <c r="B52" s="59" t="s">
        <v>92</v>
      </c>
      <c r="C52" s="60" t="n">
        <v>10</v>
      </c>
      <c r="D52" s="86" t="s">
        <v>93</v>
      </c>
      <c r="E52" s="70" t="s">
        <v>72</v>
      </c>
      <c r="F52" s="103" t="s">
        <v>94</v>
      </c>
      <c r="G52" s="64" t="n">
        <v>1.76</v>
      </c>
      <c r="H52" s="65" t="n">
        <f aca="false">G52*H15</f>
        <v>167.2</v>
      </c>
      <c r="I52" s="66" t="n">
        <v>5</v>
      </c>
      <c r="J52" s="67"/>
      <c r="K52" s="68" t="n">
        <f aca="false">H52*J52</f>
        <v>0</v>
      </c>
      <c r="L52" s="58" t="n">
        <v>8711829639556</v>
      </c>
    </row>
    <row r="53" s="57" customFormat="true" ht="14.25" hidden="false" customHeight="true" outlineLevel="0" collapsed="false">
      <c r="A53" s="87"/>
      <c r="B53" s="82"/>
      <c r="C53" s="83"/>
      <c r="D53" s="104" t="s">
        <v>95</v>
      </c>
      <c r="E53" s="84"/>
      <c r="F53" s="105"/>
      <c r="G53" s="77"/>
      <c r="H53" s="78"/>
      <c r="I53" s="79"/>
      <c r="J53" s="80"/>
      <c r="K53" s="68"/>
      <c r="L53" s="58"/>
    </row>
    <row r="54" s="57" customFormat="true" ht="14.25" hidden="false" customHeight="true" outlineLevel="0" collapsed="false">
      <c r="A54" s="87"/>
      <c r="B54" s="59" t="s">
        <v>96</v>
      </c>
      <c r="C54" s="60" t="n">
        <v>3</v>
      </c>
      <c r="D54" s="81" t="s">
        <v>97</v>
      </c>
      <c r="E54" s="70" t="s">
        <v>90</v>
      </c>
      <c r="F54" s="103" t="s">
        <v>73</v>
      </c>
      <c r="G54" s="64" t="n">
        <v>2.54</v>
      </c>
      <c r="H54" s="65" t="n">
        <f aca="false">G54*H15</f>
        <v>241.3</v>
      </c>
      <c r="I54" s="66" t="n">
        <v>5</v>
      </c>
      <c r="J54" s="67"/>
      <c r="K54" s="68" t="n">
        <f aca="false">H54*J54</f>
        <v>0</v>
      </c>
      <c r="L54" s="58" t="n">
        <v>8711829163457</v>
      </c>
    </row>
    <row r="55" s="57" customFormat="true" ht="14.25" hidden="false" customHeight="true" outlineLevel="0" collapsed="false">
      <c r="A55" s="87"/>
      <c r="B55" s="59" t="s">
        <v>98</v>
      </c>
      <c r="C55" s="60" t="n">
        <v>3</v>
      </c>
      <c r="D55" s="86" t="s">
        <v>99</v>
      </c>
      <c r="E55" s="70" t="s">
        <v>100</v>
      </c>
      <c r="F55" s="103" t="s">
        <v>73</v>
      </c>
      <c r="G55" s="64" t="n">
        <v>2.5</v>
      </c>
      <c r="H55" s="65" t="n">
        <f aca="false">G55*H15</f>
        <v>237.5</v>
      </c>
      <c r="I55" s="66" t="n">
        <v>5</v>
      </c>
      <c r="J55" s="67"/>
      <c r="K55" s="68" t="n">
        <f aca="false">H55*J55</f>
        <v>0</v>
      </c>
      <c r="L55" s="58" t="n">
        <v>8711829160456</v>
      </c>
    </row>
    <row r="56" s="57" customFormat="true" ht="14.25" hidden="false" customHeight="true" outlineLevel="0" collapsed="false">
      <c r="A56" s="87"/>
      <c r="B56" s="59" t="s">
        <v>101</v>
      </c>
      <c r="C56" s="60" t="n">
        <v>3</v>
      </c>
      <c r="D56" s="86" t="s">
        <v>102</v>
      </c>
      <c r="E56" s="70" t="s">
        <v>103</v>
      </c>
      <c r="F56" s="103" t="s">
        <v>73</v>
      </c>
      <c r="G56" s="64" t="n">
        <v>2.5</v>
      </c>
      <c r="H56" s="65" t="n">
        <f aca="false">G56*H15</f>
        <v>237.5</v>
      </c>
      <c r="I56" s="66" t="n">
        <v>5</v>
      </c>
      <c r="J56" s="67"/>
      <c r="K56" s="68" t="n">
        <f aca="false">H56*J56</f>
        <v>0</v>
      </c>
      <c r="L56" s="58" t="n">
        <v>8711829156459</v>
      </c>
    </row>
    <row r="57" s="57" customFormat="true" ht="14.25" hidden="false" customHeight="true" outlineLevel="0" collapsed="false">
      <c r="A57" s="87"/>
      <c r="B57" s="59" t="s">
        <v>104</v>
      </c>
      <c r="C57" s="60" t="n">
        <v>3</v>
      </c>
      <c r="D57" s="81" t="s">
        <v>105</v>
      </c>
      <c r="E57" s="70" t="s">
        <v>106</v>
      </c>
      <c r="F57" s="103" t="s">
        <v>73</v>
      </c>
      <c r="G57" s="64" t="n">
        <v>2.5</v>
      </c>
      <c r="H57" s="65" t="n">
        <f aca="false">G57*H15</f>
        <v>237.5</v>
      </c>
      <c r="I57" s="66" t="n">
        <v>5</v>
      </c>
      <c r="J57" s="67"/>
      <c r="K57" s="68" t="n">
        <f aca="false">H57*J57</f>
        <v>0</v>
      </c>
      <c r="L57" s="58" t="n">
        <v>8711829157456</v>
      </c>
    </row>
    <row r="58" s="57" customFormat="true" ht="14.25" hidden="false" customHeight="true" outlineLevel="0" collapsed="false">
      <c r="A58" s="87"/>
      <c r="B58" s="59" t="s">
        <v>107</v>
      </c>
      <c r="C58" s="60" t="n">
        <v>3</v>
      </c>
      <c r="D58" s="86" t="s">
        <v>108</v>
      </c>
      <c r="E58" s="70" t="s">
        <v>72</v>
      </c>
      <c r="F58" s="103" t="s">
        <v>73</v>
      </c>
      <c r="G58" s="64" t="n">
        <v>2.5</v>
      </c>
      <c r="H58" s="65" t="n">
        <f aca="false">G58*H15</f>
        <v>237.5</v>
      </c>
      <c r="I58" s="66" t="n">
        <v>5</v>
      </c>
      <c r="J58" s="67"/>
      <c r="K58" s="68" t="n">
        <f aca="false">H58*J58</f>
        <v>0</v>
      </c>
      <c r="L58" s="58" t="n">
        <v>8711829199456</v>
      </c>
    </row>
    <row r="59" s="57" customFormat="true" ht="14.25" hidden="false" customHeight="true" outlineLevel="0" collapsed="false">
      <c r="A59" s="87"/>
      <c r="B59" s="82"/>
      <c r="C59" s="83"/>
      <c r="D59" s="51" t="s">
        <v>109</v>
      </c>
      <c r="E59" s="84"/>
      <c r="F59" s="105"/>
      <c r="G59" s="77"/>
      <c r="H59" s="78"/>
      <c r="I59" s="79"/>
      <c r="J59" s="80"/>
      <c r="K59" s="68"/>
      <c r="L59" s="58"/>
    </row>
    <row r="60" s="57" customFormat="true" ht="14.25" hidden="false" customHeight="true" outlineLevel="0" collapsed="false">
      <c r="A60" s="87"/>
      <c r="B60" s="59" t="s">
        <v>110</v>
      </c>
      <c r="C60" s="60" t="n">
        <v>5</v>
      </c>
      <c r="D60" s="61" t="s">
        <v>111</v>
      </c>
      <c r="E60" s="70" t="s">
        <v>112</v>
      </c>
      <c r="F60" s="103" t="s">
        <v>34</v>
      </c>
      <c r="G60" s="64" t="n">
        <v>2.94</v>
      </c>
      <c r="H60" s="65" t="n">
        <f aca="false">G60*H15</f>
        <v>279.3</v>
      </c>
      <c r="I60" s="66" t="n">
        <v>5</v>
      </c>
      <c r="J60" s="67"/>
      <c r="K60" s="68" t="n">
        <f aca="false">H60*J60</f>
        <v>0</v>
      </c>
      <c r="L60" s="58" t="n">
        <v>8711829289256</v>
      </c>
    </row>
    <row r="61" s="57" customFormat="true" ht="14.25" hidden="false" customHeight="true" outlineLevel="0" collapsed="false">
      <c r="A61" s="87"/>
      <c r="B61" s="59" t="s">
        <v>113</v>
      </c>
      <c r="C61" s="60" t="n">
        <v>5</v>
      </c>
      <c r="D61" s="61" t="s">
        <v>114</v>
      </c>
      <c r="E61" s="70" t="s">
        <v>106</v>
      </c>
      <c r="F61" s="103" t="s">
        <v>34</v>
      </c>
      <c r="G61" s="64" t="n">
        <v>2.94</v>
      </c>
      <c r="H61" s="65" t="n">
        <f aca="false">G61*H15</f>
        <v>279.3</v>
      </c>
      <c r="I61" s="66" t="n">
        <v>5</v>
      </c>
      <c r="J61" s="67"/>
      <c r="K61" s="68" t="n">
        <f aca="false">H61*J61</f>
        <v>0</v>
      </c>
      <c r="L61" s="58" t="n">
        <v>8711829276157</v>
      </c>
    </row>
    <row r="62" s="57" customFormat="true" ht="14.25" hidden="false" customHeight="true" outlineLevel="0" collapsed="false">
      <c r="A62" s="87"/>
      <c r="B62" s="59" t="s">
        <v>115</v>
      </c>
      <c r="C62" s="60" t="n">
        <v>5</v>
      </c>
      <c r="D62" s="61" t="s">
        <v>116</v>
      </c>
      <c r="E62" s="70" t="s">
        <v>117</v>
      </c>
      <c r="F62" s="103" t="s">
        <v>34</v>
      </c>
      <c r="G62" s="64" t="n">
        <v>3.16</v>
      </c>
      <c r="H62" s="65" t="n">
        <f aca="false">G62*H15</f>
        <v>300.2</v>
      </c>
      <c r="I62" s="66" t="n">
        <v>5</v>
      </c>
      <c r="J62" s="67"/>
      <c r="K62" s="68" t="n">
        <f aca="false">H62*J62</f>
        <v>0</v>
      </c>
      <c r="L62" s="58" t="n">
        <v>8711829266158</v>
      </c>
    </row>
    <row r="63" s="57" customFormat="true" ht="14.25" hidden="false" customHeight="true" outlineLevel="0" collapsed="false">
      <c r="A63" s="87"/>
      <c r="B63" s="59" t="s">
        <v>118</v>
      </c>
      <c r="C63" s="60" t="n">
        <v>5</v>
      </c>
      <c r="D63" s="61" t="s">
        <v>119</v>
      </c>
      <c r="E63" s="70" t="s">
        <v>90</v>
      </c>
      <c r="F63" s="103" t="s">
        <v>34</v>
      </c>
      <c r="G63" s="64" t="n">
        <v>3.36</v>
      </c>
      <c r="H63" s="65" t="n">
        <f aca="false">G63*H15</f>
        <v>319.2</v>
      </c>
      <c r="I63" s="66" t="n">
        <v>5</v>
      </c>
      <c r="J63" s="67"/>
      <c r="K63" s="68" t="n">
        <f aca="false">H63*J63</f>
        <v>0</v>
      </c>
      <c r="L63" s="58" t="n">
        <v>8711829331153</v>
      </c>
    </row>
    <row r="64" s="57" customFormat="true" ht="14.25" hidden="false" customHeight="true" outlineLevel="0" collapsed="false">
      <c r="A64" s="87"/>
      <c r="B64" s="59" t="s">
        <v>120</v>
      </c>
      <c r="C64" s="60" t="n">
        <v>5</v>
      </c>
      <c r="D64" s="61" t="s">
        <v>121</v>
      </c>
      <c r="E64" s="70" t="s">
        <v>72</v>
      </c>
      <c r="F64" s="103" t="s">
        <v>34</v>
      </c>
      <c r="G64" s="64" t="n">
        <v>2.94</v>
      </c>
      <c r="H64" s="65" t="n">
        <f aca="false">G64*H15</f>
        <v>279.3</v>
      </c>
      <c r="I64" s="66" t="n">
        <v>5</v>
      </c>
      <c r="J64" s="67"/>
      <c r="K64" s="68" t="n">
        <f aca="false">H64*J64</f>
        <v>0</v>
      </c>
      <c r="L64" s="58" t="n">
        <v>8711829229153</v>
      </c>
    </row>
    <row r="65" s="57" customFormat="true" ht="14.25" hidden="false" customHeight="true" outlineLevel="0" collapsed="false">
      <c r="A65" s="87"/>
      <c r="B65" s="82"/>
      <c r="C65" s="83"/>
      <c r="D65" s="51" t="s">
        <v>122</v>
      </c>
      <c r="E65" s="84"/>
      <c r="F65" s="105"/>
      <c r="G65" s="77"/>
      <c r="H65" s="78"/>
      <c r="I65" s="79"/>
      <c r="J65" s="80"/>
      <c r="K65" s="68"/>
      <c r="L65" s="58"/>
    </row>
    <row r="66" s="57" customFormat="true" ht="14.25" hidden="false" customHeight="true" outlineLevel="0" collapsed="false">
      <c r="A66" s="87"/>
      <c r="B66" s="59" t="s">
        <v>123</v>
      </c>
      <c r="C66" s="60" t="n">
        <v>5</v>
      </c>
      <c r="D66" s="106" t="s">
        <v>124</v>
      </c>
      <c r="E66" s="70" t="s">
        <v>125</v>
      </c>
      <c r="F66" s="103" t="s">
        <v>34</v>
      </c>
      <c r="G66" s="64" t="n">
        <v>2.8</v>
      </c>
      <c r="H66" s="65" t="n">
        <f aca="false">G66*H15</f>
        <v>266</v>
      </c>
      <c r="I66" s="66" t="n">
        <v>5</v>
      </c>
      <c r="J66" s="67"/>
      <c r="K66" s="68" t="n">
        <f aca="false">H66*J66</f>
        <v>0</v>
      </c>
      <c r="L66" s="58" t="n">
        <v>8711829304157</v>
      </c>
    </row>
    <row r="67" s="57" customFormat="true" ht="14.25" hidden="false" customHeight="true" outlineLevel="0" collapsed="false">
      <c r="A67" s="87"/>
      <c r="B67" s="59" t="s">
        <v>126</v>
      </c>
      <c r="C67" s="60" t="n">
        <v>5</v>
      </c>
      <c r="D67" s="61" t="s">
        <v>127</v>
      </c>
      <c r="E67" s="70" t="s">
        <v>112</v>
      </c>
      <c r="F67" s="103" t="s">
        <v>34</v>
      </c>
      <c r="G67" s="64" t="n">
        <v>2.8</v>
      </c>
      <c r="H67" s="65" t="n">
        <f aca="false">G67*H15</f>
        <v>266</v>
      </c>
      <c r="I67" s="66" t="n">
        <v>5</v>
      </c>
      <c r="J67" s="67"/>
      <c r="K67" s="68" t="n">
        <f aca="false">H67*J67</f>
        <v>0</v>
      </c>
      <c r="L67" s="58" t="n">
        <v>8711829320157</v>
      </c>
    </row>
    <row r="68" s="57" customFormat="true" ht="14.25" hidden="false" customHeight="true" outlineLevel="0" collapsed="false">
      <c r="A68" s="87"/>
      <c r="B68" s="59" t="s">
        <v>128</v>
      </c>
      <c r="C68" s="60" t="n">
        <v>5</v>
      </c>
      <c r="D68" s="106" t="s">
        <v>129</v>
      </c>
      <c r="E68" s="70" t="s">
        <v>130</v>
      </c>
      <c r="F68" s="103" t="s">
        <v>34</v>
      </c>
      <c r="G68" s="64" t="n">
        <v>2.8</v>
      </c>
      <c r="H68" s="65" t="n">
        <f aca="false">G68*H15</f>
        <v>266</v>
      </c>
      <c r="I68" s="66" t="n">
        <v>5</v>
      </c>
      <c r="J68" s="67"/>
      <c r="K68" s="68" t="n">
        <f aca="false">H68*J68</f>
        <v>0</v>
      </c>
      <c r="L68" s="58" t="n">
        <v>8711829310257</v>
      </c>
    </row>
    <row r="69" s="57" customFormat="true" ht="14.25" hidden="false" customHeight="true" outlineLevel="0" collapsed="false">
      <c r="A69" s="87"/>
      <c r="B69" s="59" t="s">
        <v>131</v>
      </c>
      <c r="C69" s="60" t="n">
        <v>5</v>
      </c>
      <c r="D69" s="106" t="s">
        <v>132</v>
      </c>
      <c r="E69" s="70" t="s">
        <v>106</v>
      </c>
      <c r="F69" s="103" t="s">
        <v>34</v>
      </c>
      <c r="G69" s="64" t="n">
        <v>3.08</v>
      </c>
      <c r="H69" s="65" t="n">
        <f aca="false">G69*H15</f>
        <v>292.6</v>
      </c>
      <c r="I69" s="66" t="n">
        <v>5</v>
      </c>
      <c r="J69" s="67"/>
      <c r="K69" s="68" t="n">
        <f aca="false">H69*J69</f>
        <v>0</v>
      </c>
      <c r="L69" s="58" t="n">
        <v>8711829318154</v>
      </c>
    </row>
    <row r="70" s="57" customFormat="true" ht="14.25" hidden="false" customHeight="true" outlineLevel="0" collapsed="false">
      <c r="A70" s="87"/>
      <c r="B70" s="59" t="s">
        <v>133</v>
      </c>
      <c r="C70" s="60" t="n">
        <v>5</v>
      </c>
      <c r="D70" s="106" t="s">
        <v>134</v>
      </c>
      <c r="E70" s="70" t="s">
        <v>135</v>
      </c>
      <c r="F70" s="103" t="s">
        <v>34</v>
      </c>
      <c r="G70" s="64" t="n">
        <v>3.36</v>
      </c>
      <c r="H70" s="65" t="n">
        <f aca="false">G70*H15</f>
        <v>319.2</v>
      </c>
      <c r="I70" s="66" t="n">
        <v>5</v>
      </c>
      <c r="J70" s="67"/>
      <c r="K70" s="68" t="n">
        <f aca="false">H70*J70</f>
        <v>0</v>
      </c>
      <c r="L70" s="58" t="n">
        <v>8711829358150</v>
      </c>
    </row>
    <row r="71" s="57" customFormat="true" ht="14.25" hidden="false" customHeight="true" outlineLevel="0" collapsed="false">
      <c r="A71" s="87"/>
      <c r="B71" s="82"/>
      <c r="C71" s="83"/>
      <c r="D71" s="74" t="s">
        <v>136</v>
      </c>
      <c r="E71" s="84"/>
      <c r="F71" s="105"/>
      <c r="G71" s="77"/>
      <c r="H71" s="78"/>
      <c r="I71" s="79"/>
      <c r="J71" s="80"/>
      <c r="K71" s="68"/>
      <c r="L71" s="58"/>
    </row>
    <row r="72" s="57" customFormat="true" ht="14.25" hidden="false" customHeight="true" outlineLevel="0" collapsed="false">
      <c r="A72" s="87"/>
      <c r="B72" s="59" t="s">
        <v>137</v>
      </c>
      <c r="C72" s="60" t="n">
        <v>5</v>
      </c>
      <c r="D72" s="61" t="s">
        <v>138</v>
      </c>
      <c r="E72" s="70" t="s">
        <v>100</v>
      </c>
      <c r="F72" s="103" t="s">
        <v>34</v>
      </c>
      <c r="G72" s="64" t="n">
        <v>3.22</v>
      </c>
      <c r="H72" s="65" t="n">
        <f aca="false">G72*H15</f>
        <v>305.9</v>
      </c>
      <c r="I72" s="66" t="n">
        <v>5</v>
      </c>
      <c r="J72" s="67"/>
      <c r="K72" s="68" t="n">
        <f aca="false">H72*J72</f>
        <v>0</v>
      </c>
      <c r="L72" s="58" t="n">
        <v>8711829233150</v>
      </c>
    </row>
    <row r="73" s="57" customFormat="true" ht="14.25" hidden="false" customHeight="true" outlineLevel="0" collapsed="false">
      <c r="A73" s="87"/>
      <c r="B73" s="59" t="s">
        <v>139</v>
      </c>
      <c r="C73" s="60" t="n">
        <v>5</v>
      </c>
      <c r="D73" s="61" t="s">
        <v>140</v>
      </c>
      <c r="E73" s="70" t="s">
        <v>141</v>
      </c>
      <c r="F73" s="103" t="s">
        <v>34</v>
      </c>
      <c r="G73" s="64" t="n">
        <v>3.36</v>
      </c>
      <c r="H73" s="65" t="n">
        <f aca="false">G73*H15</f>
        <v>319.2</v>
      </c>
      <c r="I73" s="66" t="n">
        <v>5</v>
      </c>
      <c r="J73" s="67"/>
      <c r="K73" s="68" t="n">
        <f aca="false">H73*J73</f>
        <v>0</v>
      </c>
      <c r="L73" s="58" t="n">
        <v>8711829315153</v>
      </c>
    </row>
    <row r="74" s="57" customFormat="true" ht="14.25" hidden="false" customHeight="true" outlineLevel="0" collapsed="false">
      <c r="A74" s="87"/>
      <c r="B74" s="59" t="s">
        <v>142</v>
      </c>
      <c r="C74" s="60" t="n">
        <v>5</v>
      </c>
      <c r="D74" s="61" t="s">
        <v>143</v>
      </c>
      <c r="E74" s="70" t="s">
        <v>72</v>
      </c>
      <c r="F74" s="103" t="s">
        <v>34</v>
      </c>
      <c r="G74" s="64" t="n">
        <v>3.22</v>
      </c>
      <c r="H74" s="65" t="n">
        <f aca="false">G74*H15</f>
        <v>305.9</v>
      </c>
      <c r="I74" s="66" t="n">
        <v>5</v>
      </c>
      <c r="J74" s="67"/>
      <c r="K74" s="68" t="n">
        <f aca="false">H74*J74</f>
        <v>0</v>
      </c>
      <c r="L74" s="58" t="n">
        <v>8711829249151</v>
      </c>
    </row>
    <row r="75" s="57" customFormat="true" ht="14.25" hidden="false" customHeight="true" outlineLevel="0" collapsed="false">
      <c r="A75" s="87"/>
      <c r="B75" s="82"/>
      <c r="C75" s="83"/>
      <c r="D75" s="107" t="s">
        <v>144</v>
      </c>
      <c r="E75" s="84"/>
      <c r="F75" s="105"/>
      <c r="G75" s="77"/>
      <c r="H75" s="78"/>
      <c r="I75" s="79"/>
      <c r="J75" s="80"/>
      <c r="K75" s="68"/>
      <c r="L75" s="58"/>
    </row>
    <row r="76" s="57" customFormat="true" ht="14.25" hidden="false" customHeight="true" outlineLevel="0" collapsed="false">
      <c r="A76" s="87"/>
      <c r="B76" s="59" t="s">
        <v>145</v>
      </c>
      <c r="C76" s="60" t="n">
        <v>5</v>
      </c>
      <c r="D76" s="86" t="s">
        <v>146</v>
      </c>
      <c r="E76" s="70" t="s">
        <v>84</v>
      </c>
      <c r="F76" s="103" t="s">
        <v>34</v>
      </c>
      <c r="G76" s="64" t="n">
        <v>2.8</v>
      </c>
      <c r="H76" s="65" t="n">
        <f aca="false">G76*H15</f>
        <v>266</v>
      </c>
      <c r="I76" s="66" t="n">
        <v>5</v>
      </c>
      <c r="J76" s="67"/>
      <c r="K76" s="68" t="n">
        <f aca="false">H76*J76</f>
        <v>0</v>
      </c>
      <c r="L76" s="58" t="n">
        <v>8711829425159</v>
      </c>
    </row>
    <row r="77" s="57" customFormat="true" ht="14.25" hidden="false" customHeight="true" outlineLevel="0" collapsed="false">
      <c r="A77" s="87"/>
      <c r="B77" s="59" t="s">
        <v>147</v>
      </c>
      <c r="C77" s="60" t="n">
        <v>5</v>
      </c>
      <c r="D77" s="61" t="s">
        <v>148</v>
      </c>
      <c r="E77" s="70" t="s">
        <v>112</v>
      </c>
      <c r="F77" s="103" t="s">
        <v>34</v>
      </c>
      <c r="G77" s="64" t="n">
        <v>2.94</v>
      </c>
      <c r="H77" s="65" t="n">
        <f aca="false">G77*H15</f>
        <v>279.3</v>
      </c>
      <c r="I77" s="66" t="n">
        <v>5</v>
      </c>
      <c r="J77" s="67"/>
      <c r="K77" s="68" t="n">
        <f aca="false">H77*J77</f>
        <v>0</v>
      </c>
      <c r="L77" s="58" t="n">
        <v>8711829463151</v>
      </c>
    </row>
    <row r="78" s="57" customFormat="true" ht="14.25" hidden="false" customHeight="true" outlineLevel="0" collapsed="false">
      <c r="A78" s="87"/>
      <c r="B78" s="59" t="s">
        <v>149</v>
      </c>
      <c r="C78" s="60" t="n">
        <v>5</v>
      </c>
      <c r="D78" s="86" t="s">
        <v>150</v>
      </c>
      <c r="E78" s="70" t="s">
        <v>151</v>
      </c>
      <c r="F78" s="103" t="s">
        <v>34</v>
      </c>
      <c r="G78" s="64" t="n">
        <v>2.94</v>
      </c>
      <c r="H78" s="65" t="n">
        <f aca="false">G78*H15</f>
        <v>279.3</v>
      </c>
      <c r="I78" s="66" t="n">
        <v>5</v>
      </c>
      <c r="J78" s="67"/>
      <c r="K78" s="68" t="n">
        <f aca="false">H78*J78</f>
        <v>0</v>
      </c>
      <c r="L78" s="58" t="n">
        <v>8711829478155</v>
      </c>
    </row>
    <row r="79" s="57" customFormat="true" ht="14.25" hidden="false" customHeight="true" outlineLevel="0" collapsed="false">
      <c r="A79" s="87"/>
      <c r="B79" s="59" t="s">
        <v>152</v>
      </c>
      <c r="C79" s="60" t="n">
        <v>5</v>
      </c>
      <c r="D79" s="61" t="s">
        <v>153</v>
      </c>
      <c r="E79" s="70" t="s">
        <v>154</v>
      </c>
      <c r="F79" s="103" t="s">
        <v>34</v>
      </c>
      <c r="G79" s="64" t="n">
        <v>2.66</v>
      </c>
      <c r="H79" s="65" t="n">
        <f aca="false">G79*H15</f>
        <v>252.7</v>
      </c>
      <c r="I79" s="66" t="n">
        <v>5</v>
      </c>
      <c r="J79" s="67"/>
      <c r="K79" s="68" t="n">
        <f aca="false">H79*J79</f>
        <v>0</v>
      </c>
      <c r="L79" s="58" t="n">
        <v>8711829464158</v>
      </c>
    </row>
    <row r="80" s="57" customFormat="true" ht="14.25" hidden="false" customHeight="true" outlineLevel="0" collapsed="false">
      <c r="A80" s="87"/>
      <c r="B80" s="82"/>
      <c r="C80" s="83"/>
      <c r="D80" s="51" t="s">
        <v>74</v>
      </c>
      <c r="E80" s="84"/>
      <c r="F80" s="105"/>
      <c r="G80" s="77"/>
      <c r="H80" s="78"/>
      <c r="I80" s="79"/>
      <c r="J80" s="80"/>
      <c r="K80" s="68"/>
      <c r="L80" s="58"/>
    </row>
    <row r="81" s="57" customFormat="true" ht="14.25" hidden="false" customHeight="true" outlineLevel="0" collapsed="false">
      <c r="A81" s="87"/>
      <c r="B81" s="59" t="s">
        <v>155</v>
      </c>
      <c r="C81" s="60" t="n">
        <v>3</v>
      </c>
      <c r="D81" s="61" t="s">
        <v>156</v>
      </c>
      <c r="E81" s="70" t="s">
        <v>130</v>
      </c>
      <c r="F81" s="103" t="s">
        <v>65</v>
      </c>
      <c r="G81" s="64" t="n">
        <v>1.94</v>
      </c>
      <c r="H81" s="65" t="n">
        <f aca="false">G81*H15</f>
        <v>184.3</v>
      </c>
      <c r="I81" s="66" t="n">
        <v>5</v>
      </c>
      <c r="J81" s="67"/>
      <c r="K81" s="68" t="n">
        <f aca="false">H81*J81</f>
        <v>0</v>
      </c>
      <c r="L81" s="58" t="n">
        <v>8711829530358</v>
      </c>
    </row>
    <row r="82" s="57" customFormat="true" ht="14.25" hidden="false" customHeight="true" outlineLevel="0" collapsed="false">
      <c r="A82" s="87"/>
      <c r="B82" s="59" t="s">
        <v>157</v>
      </c>
      <c r="C82" s="60" t="n">
        <v>3</v>
      </c>
      <c r="D82" s="61" t="s">
        <v>158</v>
      </c>
      <c r="E82" s="70" t="s">
        <v>84</v>
      </c>
      <c r="F82" s="103" t="s">
        <v>65</v>
      </c>
      <c r="G82" s="64" t="n">
        <v>2.42</v>
      </c>
      <c r="H82" s="65" t="n">
        <f aca="false">G82*H15</f>
        <v>229.9</v>
      </c>
      <c r="I82" s="66" t="n">
        <v>5</v>
      </c>
      <c r="J82" s="67"/>
      <c r="K82" s="68" t="n">
        <f aca="false">H82*J82</f>
        <v>0</v>
      </c>
      <c r="L82" s="58" t="n">
        <v>8711829578350</v>
      </c>
    </row>
    <row r="83" s="57" customFormat="true" ht="14.25" hidden="false" customHeight="true" outlineLevel="0" collapsed="false">
      <c r="A83" s="87"/>
      <c r="B83" s="59" t="s">
        <v>159</v>
      </c>
      <c r="C83" s="60" t="n">
        <v>3</v>
      </c>
      <c r="D83" s="61" t="s">
        <v>160</v>
      </c>
      <c r="E83" s="70" t="s">
        <v>161</v>
      </c>
      <c r="F83" s="103" t="s">
        <v>65</v>
      </c>
      <c r="G83" s="64" t="n">
        <v>2.42</v>
      </c>
      <c r="H83" s="65" t="n">
        <f aca="false">G83*H15</f>
        <v>229.9</v>
      </c>
      <c r="I83" s="66" t="n">
        <v>5</v>
      </c>
      <c r="J83" s="67"/>
      <c r="K83" s="68" t="n">
        <f aca="false">H83*J83</f>
        <v>0</v>
      </c>
      <c r="L83" s="58" t="n">
        <v>8711829531355</v>
      </c>
    </row>
    <row r="84" s="57" customFormat="true" ht="14.25" hidden="false" customHeight="true" outlineLevel="0" collapsed="false">
      <c r="A84" s="87"/>
      <c r="B84" s="59" t="s">
        <v>162</v>
      </c>
      <c r="C84" s="60" t="n">
        <v>3</v>
      </c>
      <c r="D84" s="61" t="s">
        <v>163</v>
      </c>
      <c r="E84" s="70" t="s">
        <v>164</v>
      </c>
      <c r="F84" s="103" t="s">
        <v>65</v>
      </c>
      <c r="G84" s="64" t="n">
        <v>2.12</v>
      </c>
      <c r="H84" s="65" t="n">
        <f aca="false">G84*H15</f>
        <v>201.4</v>
      </c>
      <c r="I84" s="66" t="n">
        <v>5</v>
      </c>
      <c r="J84" s="67"/>
      <c r="K84" s="68" t="n">
        <f aca="false">H84*J84</f>
        <v>0</v>
      </c>
      <c r="L84" s="58" t="n">
        <v>8711829513351</v>
      </c>
    </row>
    <row r="85" s="57" customFormat="true" ht="14.25" hidden="false" customHeight="true" outlineLevel="0" collapsed="false">
      <c r="A85" s="87"/>
      <c r="B85" s="59" t="s">
        <v>165</v>
      </c>
      <c r="C85" s="60" t="n">
        <v>3</v>
      </c>
      <c r="D85" s="61" t="s">
        <v>166</v>
      </c>
      <c r="E85" s="70" t="s">
        <v>72</v>
      </c>
      <c r="F85" s="103" t="s">
        <v>65</v>
      </c>
      <c r="G85" s="64" t="n">
        <v>2</v>
      </c>
      <c r="H85" s="65" t="n">
        <f aca="false">G85*H15</f>
        <v>190</v>
      </c>
      <c r="I85" s="66" t="n">
        <v>5</v>
      </c>
      <c r="J85" s="67"/>
      <c r="K85" s="68" t="n">
        <f aca="false">H85*J85</f>
        <v>0</v>
      </c>
      <c r="L85" s="58" t="n">
        <v>8711829546359</v>
      </c>
    </row>
    <row r="86" s="57" customFormat="true" ht="14.25" hidden="false" customHeight="true" outlineLevel="0" collapsed="false">
      <c r="A86" s="87"/>
      <c r="B86" s="82"/>
      <c r="C86" s="83"/>
      <c r="D86" s="51" t="s">
        <v>167</v>
      </c>
      <c r="E86" s="84"/>
      <c r="F86" s="105"/>
      <c r="G86" s="77"/>
      <c r="H86" s="78"/>
      <c r="I86" s="79"/>
      <c r="J86" s="80"/>
      <c r="K86" s="68"/>
      <c r="L86" s="58"/>
    </row>
    <row r="87" s="57" customFormat="true" ht="14.25" hidden="false" customHeight="true" outlineLevel="0" collapsed="false">
      <c r="A87" s="87"/>
      <c r="B87" s="59" t="s">
        <v>168</v>
      </c>
      <c r="C87" s="60" t="n">
        <v>15</v>
      </c>
      <c r="D87" s="86" t="s">
        <v>169</v>
      </c>
      <c r="E87" s="70" t="s">
        <v>84</v>
      </c>
      <c r="F87" s="103" t="s">
        <v>170</v>
      </c>
      <c r="G87" s="108" t="n">
        <v>1.7</v>
      </c>
      <c r="H87" s="65" t="n">
        <f aca="false">G87*H15</f>
        <v>161.5</v>
      </c>
      <c r="I87" s="66" t="n">
        <v>5</v>
      </c>
      <c r="J87" s="67"/>
      <c r="K87" s="68" t="n">
        <f aca="false">H87*J87</f>
        <v>0</v>
      </c>
      <c r="L87" s="58" t="n">
        <v>8711829029555</v>
      </c>
    </row>
    <row r="88" s="57" customFormat="true" ht="14.25" hidden="false" customHeight="true" outlineLevel="0" collapsed="false">
      <c r="A88" s="87"/>
      <c r="B88" s="59" t="s">
        <v>171</v>
      </c>
      <c r="C88" s="99" t="n">
        <v>3</v>
      </c>
      <c r="D88" s="109" t="s">
        <v>172</v>
      </c>
      <c r="E88" s="101" t="s">
        <v>87</v>
      </c>
      <c r="F88" s="110" t="s">
        <v>38</v>
      </c>
      <c r="G88" s="64" t="n">
        <v>2.16</v>
      </c>
      <c r="H88" s="65" t="n">
        <f aca="false">G88*H15</f>
        <v>205.2</v>
      </c>
      <c r="I88" s="66" t="n">
        <v>5</v>
      </c>
      <c r="J88" s="67"/>
      <c r="K88" s="68" t="n">
        <f aca="false">H88*J88</f>
        <v>0</v>
      </c>
      <c r="L88" s="58" t="n">
        <v>8711829001254</v>
      </c>
    </row>
    <row r="89" s="57" customFormat="true" ht="14.25" hidden="false" customHeight="true" outlineLevel="0" collapsed="false">
      <c r="A89" s="87"/>
      <c r="B89" s="59" t="s">
        <v>173</v>
      </c>
      <c r="C89" s="99" t="n">
        <v>7</v>
      </c>
      <c r="D89" s="109" t="s">
        <v>174</v>
      </c>
      <c r="E89" s="101" t="s">
        <v>72</v>
      </c>
      <c r="F89" s="110" t="s">
        <v>175</v>
      </c>
      <c r="G89" s="64" t="n">
        <v>1.9</v>
      </c>
      <c r="H89" s="65" t="n">
        <f aca="false">G89*H15</f>
        <v>180.5</v>
      </c>
      <c r="I89" s="66" t="n">
        <v>5</v>
      </c>
      <c r="J89" s="67"/>
      <c r="K89" s="68" t="n">
        <f aca="false">H89*J89</f>
        <v>0</v>
      </c>
      <c r="L89" s="58" t="n">
        <v>8711829009656</v>
      </c>
    </row>
    <row r="90" s="57" customFormat="true" ht="14.25" hidden="false" customHeight="true" outlineLevel="0" collapsed="false">
      <c r="A90" s="87"/>
      <c r="B90" s="59" t="s">
        <v>176</v>
      </c>
      <c r="C90" s="99" t="n">
        <v>7</v>
      </c>
      <c r="D90" s="111" t="s">
        <v>177</v>
      </c>
      <c r="E90" s="112" t="s">
        <v>72</v>
      </c>
      <c r="F90" s="110" t="s">
        <v>175</v>
      </c>
      <c r="G90" s="64" t="n">
        <v>1.94</v>
      </c>
      <c r="H90" s="65" t="n">
        <f aca="false">G90*H15</f>
        <v>184.3</v>
      </c>
      <c r="I90" s="66" t="n">
        <v>5</v>
      </c>
      <c r="J90" s="67"/>
      <c r="K90" s="68" t="n">
        <f aca="false">H90*J90</f>
        <v>0</v>
      </c>
      <c r="L90" s="58" t="n">
        <v>8711829010652</v>
      </c>
    </row>
    <row r="91" s="57" customFormat="true" ht="14.25" hidden="false" customHeight="true" outlineLevel="0" collapsed="false">
      <c r="A91" s="87"/>
      <c r="B91" s="59" t="s">
        <v>178</v>
      </c>
      <c r="C91" s="60" t="n">
        <v>5</v>
      </c>
      <c r="D91" s="61" t="s">
        <v>179</v>
      </c>
      <c r="E91" s="70" t="s">
        <v>90</v>
      </c>
      <c r="F91" s="103" t="s">
        <v>175</v>
      </c>
      <c r="G91" s="64" t="n">
        <v>2.26</v>
      </c>
      <c r="H91" s="65" t="n">
        <f aca="false">G91*H15</f>
        <v>214.7</v>
      </c>
      <c r="I91" s="66" t="n">
        <v>5</v>
      </c>
      <c r="J91" s="67"/>
      <c r="K91" s="68" t="n">
        <f aca="false">H91*J91</f>
        <v>0</v>
      </c>
      <c r="L91" s="58" t="n">
        <v>8711829021658</v>
      </c>
    </row>
    <row r="92" s="57" customFormat="true" ht="14.25" hidden="false" customHeight="true" outlineLevel="0" collapsed="false">
      <c r="A92" s="87"/>
      <c r="B92" s="59" t="s">
        <v>180</v>
      </c>
      <c r="C92" s="60" t="n">
        <v>10</v>
      </c>
      <c r="D92" s="61" t="s">
        <v>181</v>
      </c>
      <c r="E92" s="70" t="s">
        <v>103</v>
      </c>
      <c r="F92" s="103" t="s">
        <v>80</v>
      </c>
      <c r="G92" s="64" t="n">
        <v>1.9</v>
      </c>
      <c r="H92" s="65" t="n">
        <f aca="false">G92*H15</f>
        <v>180.5</v>
      </c>
      <c r="I92" s="66" t="n">
        <v>5</v>
      </c>
      <c r="J92" s="67"/>
      <c r="K92" s="68" t="n">
        <f aca="false">H92*J92</f>
        <v>0</v>
      </c>
      <c r="L92" s="58" t="n">
        <v>8711829033750</v>
      </c>
    </row>
    <row r="93" s="57" customFormat="true" ht="14.25" hidden="false" customHeight="true" outlineLevel="0" collapsed="false">
      <c r="A93" s="87"/>
      <c r="B93" s="59" t="s">
        <v>182</v>
      </c>
      <c r="C93" s="99" t="n">
        <v>15</v>
      </c>
      <c r="D93" s="109" t="s">
        <v>183</v>
      </c>
      <c r="E93" s="101" t="s">
        <v>184</v>
      </c>
      <c r="F93" s="110" t="s">
        <v>170</v>
      </c>
      <c r="G93" s="64" t="n">
        <v>1.84</v>
      </c>
      <c r="H93" s="65" t="n">
        <f aca="false">G93*H15</f>
        <v>174.8</v>
      </c>
      <c r="I93" s="66" t="n">
        <v>5</v>
      </c>
      <c r="J93" s="67"/>
      <c r="K93" s="68" t="n">
        <f aca="false">H93*J93</f>
        <v>0</v>
      </c>
      <c r="L93" s="58" t="n">
        <v>8711829043551</v>
      </c>
    </row>
    <row r="94" s="57" customFormat="true" ht="14.25" hidden="false" customHeight="true" outlineLevel="0" collapsed="false">
      <c r="A94" s="87"/>
      <c r="B94" s="59" t="s">
        <v>185</v>
      </c>
      <c r="C94" s="99" t="n">
        <v>7</v>
      </c>
      <c r="D94" s="109" t="s">
        <v>186</v>
      </c>
      <c r="E94" s="101" t="s">
        <v>72</v>
      </c>
      <c r="F94" s="110" t="s">
        <v>187</v>
      </c>
      <c r="G94" s="64" t="n">
        <v>1.94</v>
      </c>
      <c r="H94" s="65" t="n">
        <f aca="false">G94*H15</f>
        <v>184.3</v>
      </c>
      <c r="I94" s="66" t="n">
        <v>5</v>
      </c>
      <c r="J94" s="67"/>
      <c r="K94" s="68" t="n">
        <f aca="false">H94*J94</f>
        <v>0</v>
      </c>
      <c r="L94" s="58" t="n">
        <v>8711829051754</v>
      </c>
    </row>
    <row r="95" s="57" customFormat="true" ht="14.25" hidden="false" customHeight="true" outlineLevel="0" collapsed="false">
      <c r="A95" s="87"/>
      <c r="B95" s="59" t="s">
        <v>188</v>
      </c>
      <c r="C95" s="99" t="n">
        <v>7</v>
      </c>
      <c r="D95" s="109" t="s">
        <v>189</v>
      </c>
      <c r="E95" s="101" t="s">
        <v>103</v>
      </c>
      <c r="F95" s="110" t="s">
        <v>187</v>
      </c>
      <c r="G95" s="64" t="n">
        <v>1.8</v>
      </c>
      <c r="H95" s="65" t="n">
        <f aca="false">G95*H15</f>
        <v>171</v>
      </c>
      <c r="I95" s="66" t="n">
        <v>5</v>
      </c>
      <c r="J95" s="67"/>
      <c r="K95" s="68" t="n">
        <f aca="false">H95*J95</f>
        <v>0</v>
      </c>
      <c r="L95" s="58" t="n">
        <v>8711829045753</v>
      </c>
    </row>
    <row r="96" s="57" customFormat="true" ht="26.25" hidden="false" customHeight="true" outlineLevel="0" collapsed="false">
      <c r="A96" s="87"/>
      <c r="B96" s="88"/>
      <c r="C96" s="89"/>
      <c r="D96" s="90" t="s">
        <v>190</v>
      </c>
      <c r="E96" s="91"/>
      <c r="F96" s="92"/>
      <c r="G96" s="93"/>
      <c r="H96" s="94"/>
      <c r="I96" s="95"/>
      <c r="J96" s="96"/>
      <c r="K96" s="97" t="n">
        <f aca="false">H96*J96</f>
        <v>0</v>
      </c>
      <c r="L96" s="98"/>
    </row>
    <row r="97" s="48" customFormat="true" ht="15" hidden="false" customHeight="false" outlineLevel="0" collapsed="false">
      <c r="A97" s="38"/>
      <c r="B97" s="72"/>
      <c r="C97" s="73"/>
      <c r="D97" s="51" t="s">
        <v>191</v>
      </c>
      <c r="E97" s="75"/>
      <c r="F97" s="76"/>
      <c r="G97" s="77"/>
      <c r="H97" s="78"/>
      <c r="I97" s="79"/>
      <c r="J97" s="80"/>
      <c r="K97" s="68" t="n">
        <f aca="false">H97*J97</f>
        <v>0</v>
      </c>
      <c r="L97" s="58"/>
    </row>
    <row r="98" customFormat="false" ht="14.25" hidden="false" customHeight="false" outlineLevel="0" collapsed="false">
      <c r="B98" s="59" t="s">
        <v>192</v>
      </c>
      <c r="C98" s="99" t="n">
        <v>10</v>
      </c>
      <c r="D98" s="113" t="s">
        <v>86</v>
      </c>
      <c r="E98" s="101" t="s">
        <v>87</v>
      </c>
      <c r="F98" s="102" t="s">
        <v>193</v>
      </c>
      <c r="G98" s="64" t="n">
        <v>2.96</v>
      </c>
      <c r="H98" s="65" t="n">
        <f aca="false">G98*H15</f>
        <v>281.2</v>
      </c>
      <c r="I98" s="66" t="n">
        <v>5</v>
      </c>
      <c r="J98" s="67"/>
      <c r="K98" s="68" t="n">
        <f aca="false">H98*J98</f>
        <v>0</v>
      </c>
      <c r="L98" s="58" t="n">
        <v>8711829606909</v>
      </c>
    </row>
    <row r="99" customFormat="false" ht="14.25" hidden="false" customHeight="false" outlineLevel="0" collapsed="false">
      <c r="B99" s="59" t="s">
        <v>194</v>
      </c>
      <c r="C99" s="99" t="n">
        <v>10</v>
      </c>
      <c r="D99" s="113" t="s">
        <v>195</v>
      </c>
      <c r="E99" s="101" t="s">
        <v>103</v>
      </c>
      <c r="F99" s="102" t="s">
        <v>193</v>
      </c>
      <c r="G99" s="64" t="n">
        <v>3.1</v>
      </c>
      <c r="H99" s="65" t="n">
        <f aca="false">G99*H15</f>
        <v>294.5</v>
      </c>
      <c r="I99" s="66" t="n">
        <v>5</v>
      </c>
      <c r="J99" s="67"/>
      <c r="K99" s="68" t="n">
        <f aca="false">H99*J99</f>
        <v>0</v>
      </c>
      <c r="L99" s="58" t="n">
        <v>8711829608903</v>
      </c>
    </row>
    <row r="100" customFormat="false" ht="14.25" hidden="false" customHeight="false" outlineLevel="0" collapsed="false">
      <c r="B100" s="59" t="s">
        <v>196</v>
      </c>
      <c r="C100" s="60" t="n">
        <v>10</v>
      </c>
      <c r="D100" s="81" t="s">
        <v>197</v>
      </c>
      <c r="E100" s="70" t="s">
        <v>84</v>
      </c>
      <c r="F100" s="63" t="s">
        <v>193</v>
      </c>
      <c r="G100" s="64" t="n">
        <v>3.51</v>
      </c>
      <c r="H100" s="65" t="n">
        <f aca="false">G100*H15</f>
        <v>333.45</v>
      </c>
      <c r="I100" s="66" t="n">
        <v>5</v>
      </c>
      <c r="J100" s="67"/>
      <c r="K100" s="68" t="n">
        <f aca="false">H100*J100</f>
        <v>0</v>
      </c>
      <c r="L100" s="58" t="n">
        <v>8711829600907</v>
      </c>
    </row>
    <row r="101" customFormat="false" ht="14.25" hidden="false" customHeight="false" outlineLevel="0" collapsed="false">
      <c r="B101" s="59" t="s">
        <v>198</v>
      </c>
      <c r="C101" s="99" t="n">
        <v>10</v>
      </c>
      <c r="D101" s="113" t="s">
        <v>89</v>
      </c>
      <c r="E101" s="101" t="s">
        <v>90</v>
      </c>
      <c r="F101" s="102" t="s">
        <v>193</v>
      </c>
      <c r="G101" s="64" t="n">
        <v>2.96</v>
      </c>
      <c r="H101" s="65" t="n">
        <f aca="false">G101*H15</f>
        <v>281.2</v>
      </c>
      <c r="I101" s="66" t="n">
        <v>5</v>
      </c>
      <c r="J101" s="67"/>
      <c r="K101" s="68" t="n">
        <f aca="false">H101*J101</f>
        <v>0</v>
      </c>
      <c r="L101" s="58" t="n">
        <v>8711829602901</v>
      </c>
    </row>
    <row r="102" customFormat="false" ht="14.25" hidden="false" customHeight="false" outlineLevel="0" collapsed="false">
      <c r="B102" s="59" t="s">
        <v>199</v>
      </c>
      <c r="C102" s="99" t="n">
        <v>10</v>
      </c>
      <c r="D102" s="113" t="s">
        <v>200</v>
      </c>
      <c r="E102" s="101" t="s">
        <v>201</v>
      </c>
      <c r="F102" s="102" t="s">
        <v>193</v>
      </c>
      <c r="G102" s="64" t="n">
        <v>2.96</v>
      </c>
      <c r="H102" s="65" t="n">
        <f aca="false">G102*H15</f>
        <v>281.2</v>
      </c>
      <c r="I102" s="66" t="n">
        <v>5</v>
      </c>
      <c r="J102" s="67"/>
      <c r="K102" s="68" t="n">
        <f aca="false">H102*J102</f>
        <v>0</v>
      </c>
      <c r="L102" s="58" t="n">
        <v>8711829604905</v>
      </c>
    </row>
    <row r="103" customFormat="false" ht="14.25" hidden="false" customHeight="false" outlineLevel="0" collapsed="false">
      <c r="B103" s="59" t="s">
        <v>202</v>
      </c>
      <c r="C103" s="60" t="n">
        <v>10</v>
      </c>
      <c r="D103" s="81" t="s">
        <v>79</v>
      </c>
      <c r="E103" s="70" t="s">
        <v>72</v>
      </c>
      <c r="F103" s="63" t="s">
        <v>193</v>
      </c>
      <c r="G103" s="64" t="n">
        <v>2.96</v>
      </c>
      <c r="H103" s="65" t="n">
        <f aca="false">G103*H15</f>
        <v>281.2</v>
      </c>
      <c r="I103" s="66" t="n">
        <v>5</v>
      </c>
      <c r="J103" s="67"/>
      <c r="K103" s="68" t="n">
        <f aca="false">H103*J103</f>
        <v>0</v>
      </c>
      <c r="L103" s="58" t="n">
        <v>8711829619909</v>
      </c>
    </row>
    <row r="104" s="48" customFormat="true" ht="15" hidden="false" customHeight="false" outlineLevel="0" collapsed="false">
      <c r="A104" s="38"/>
      <c r="B104" s="72"/>
      <c r="C104" s="73"/>
      <c r="D104" s="51" t="s">
        <v>203</v>
      </c>
      <c r="E104" s="75"/>
      <c r="F104" s="76"/>
      <c r="G104" s="77"/>
      <c r="H104" s="78"/>
      <c r="I104" s="79"/>
      <c r="J104" s="80"/>
      <c r="K104" s="68" t="n">
        <f aca="false">H104*J104</f>
        <v>0</v>
      </c>
      <c r="L104" s="114"/>
    </row>
    <row r="105" customFormat="false" ht="14.25" hidden="false" customHeight="false" outlineLevel="0" collapsed="false">
      <c r="B105" s="59" t="s">
        <v>204</v>
      </c>
      <c r="C105" s="99" t="n">
        <v>20</v>
      </c>
      <c r="D105" s="113" t="s">
        <v>205</v>
      </c>
      <c r="E105" s="101" t="s">
        <v>206</v>
      </c>
      <c r="F105" s="102" t="s">
        <v>94</v>
      </c>
      <c r="G105" s="64" t="n">
        <v>2.96</v>
      </c>
      <c r="H105" s="65" t="n">
        <f aca="false">G105*H15</f>
        <v>281.2</v>
      </c>
      <c r="I105" s="66" t="n">
        <v>5</v>
      </c>
      <c r="J105" s="67"/>
      <c r="K105" s="68" t="n">
        <f aca="false">H105*J105</f>
        <v>0</v>
      </c>
      <c r="L105" s="58" t="n">
        <v>8711829649500</v>
      </c>
    </row>
    <row r="106" customFormat="false" ht="14.25" hidden="false" customHeight="false" outlineLevel="0" collapsed="false">
      <c r="B106" s="59" t="s">
        <v>207</v>
      </c>
      <c r="C106" s="99" t="n">
        <v>15</v>
      </c>
      <c r="D106" s="113" t="s">
        <v>208</v>
      </c>
      <c r="E106" s="101" t="s">
        <v>209</v>
      </c>
      <c r="F106" s="102" t="s">
        <v>193</v>
      </c>
      <c r="G106" s="64" t="n">
        <v>3.78</v>
      </c>
      <c r="H106" s="65" t="n">
        <f aca="false">G106*H15</f>
        <v>359.1</v>
      </c>
      <c r="I106" s="66" t="n">
        <v>5</v>
      </c>
      <c r="J106" s="67"/>
      <c r="K106" s="68" t="n">
        <f aca="false">H106*J106</f>
        <v>0</v>
      </c>
      <c r="L106" s="58" t="n">
        <v>8711829648909</v>
      </c>
    </row>
    <row r="107" customFormat="false" ht="14.25" hidden="false" customHeight="false" outlineLevel="0" collapsed="false">
      <c r="B107" s="59" t="s">
        <v>210</v>
      </c>
      <c r="C107" s="60" t="n">
        <v>25</v>
      </c>
      <c r="D107" s="81" t="s">
        <v>211</v>
      </c>
      <c r="E107" s="70" t="s">
        <v>212</v>
      </c>
      <c r="F107" s="63" t="s">
        <v>94</v>
      </c>
      <c r="G107" s="64" t="n">
        <v>4.34</v>
      </c>
      <c r="H107" s="65" t="n">
        <f aca="false">G107*H15</f>
        <v>412.3</v>
      </c>
      <c r="I107" s="66" t="n">
        <v>5</v>
      </c>
      <c r="J107" s="67"/>
      <c r="K107" s="68" t="n">
        <f aca="false">H107*J107</f>
        <v>0</v>
      </c>
      <c r="L107" s="58" t="n">
        <v>8711829647506</v>
      </c>
    </row>
    <row r="108" customFormat="false" ht="14.25" hidden="false" customHeight="false" outlineLevel="0" collapsed="false">
      <c r="B108" s="59" t="s">
        <v>213</v>
      </c>
      <c r="C108" s="99" t="n">
        <v>25</v>
      </c>
      <c r="D108" s="113" t="s">
        <v>214</v>
      </c>
      <c r="E108" s="101" t="s">
        <v>215</v>
      </c>
      <c r="F108" s="102" t="s">
        <v>94</v>
      </c>
      <c r="G108" s="64" t="n">
        <v>2.34</v>
      </c>
      <c r="H108" s="65" t="n">
        <f aca="false">G108*H15</f>
        <v>222.3</v>
      </c>
      <c r="I108" s="66" t="n">
        <v>5</v>
      </c>
      <c r="J108" s="67"/>
      <c r="K108" s="68" t="n">
        <f aca="false">H108*J108</f>
        <v>0</v>
      </c>
      <c r="L108" s="58" t="n">
        <v>8711829640507</v>
      </c>
    </row>
    <row r="109" customFormat="false" ht="14.25" hidden="false" customHeight="false" outlineLevel="0" collapsed="false">
      <c r="B109" s="59" t="s">
        <v>216</v>
      </c>
      <c r="C109" s="60" t="n">
        <v>25</v>
      </c>
      <c r="D109" s="81" t="s">
        <v>217</v>
      </c>
      <c r="E109" s="70" t="s">
        <v>218</v>
      </c>
      <c r="F109" s="63" t="s">
        <v>94</v>
      </c>
      <c r="G109" s="64" t="n">
        <v>3.73</v>
      </c>
      <c r="H109" s="65" t="n">
        <f aca="false">G109*H15</f>
        <v>354.35</v>
      </c>
      <c r="I109" s="66" t="n">
        <v>5</v>
      </c>
      <c r="J109" s="67"/>
      <c r="K109" s="68" t="n">
        <f aca="false">H109*J109</f>
        <v>0</v>
      </c>
      <c r="L109" s="58" t="n">
        <v>8711829622527</v>
      </c>
    </row>
    <row r="110" customFormat="false" ht="14.25" hidden="false" customHeight="false" outlineLevel="0" collapsed="false">
      <c r="B110" s="59" t="s">
        <v>219</v>
      </c>
      <c r="C110" s="99" t="n">
        <v>25</v>
      </c>
      <c r="D110" s="113" t="s">
        <v>220</v>
      </c>
      <c r="E110" s="101" t="s">
        <v>221</v>
      </c>
      <c r="F110" s="102" t="s">
        <v>94</v>
      </c>
      <c r="G110" s="64" t="n">
        <v>4.34</v>
      </c>
      <c r="H110" s="65" t="n">
        <f aca="false">G110*H15</f>
        <v>412.3</v>
      </c>
      <c r="I110" s="66" t="n">
        <v>5</v>
      </c>
      <c r="J110" s="67"/>
      <c r="K110" s="68" t="n">
        <f aca="false">H110*J110</f>
        <v>0</v>
      </c>
      <c r="L110" s="58" t="n">
        <v>8711829624521</v>
      </c>
    </row>
    <row r="111" customFormat="false" ht="14.25" hidden="false" customHeight="false" outlineLevel="0" collapsed="false">
      <c r="B111" s="59" t="s">
        <v>222</v>
      </c>
      <c r="C111" s="60" t="n">
        <v>25</v>
      </c>
      <c r="D111" s="81" t="s">
        <v>223</v>
      </c>
      <c r="E111" s="70" t="s">
        <v>224</v>
      </c>
      <c r="F111" s="63" t="s">
        <v>94</v>
      </c>
      <c r="G111" s="64" t="n">
        <v>3.04</v>
      </c>
      <c r="H111" s="65" t="n">
        <f aca="false">G111*H15</f>
        <v>288.8</v>
      </c>
      <c r="I111" s="66" t="n">
        <v>5</v>
      </c>
      <c r="J111" s="67"/>
      <c r="K111" s="68" t="n">
        <f aca="false">H111*J111</f>
        <v>0</v>
      </c>
      <c r="L111" s="58" t="n">
        <v>8711829621520</v>
      </c>
    </row>
    <row r="112" customFormat="false" ht="14.25" hidden="false" customHeight="false" outlineLevel="0" collapsed="false">
      <c r="B112" s="59" t="s">
        <v>225</v>
      </c>
      <c r="C112" s="60" t="n">
        <v>15</v>
      </c>
      <c r="D112" s="81" t="s">
        <v>226</v>
      </c>
      <c r="E112" s="70" t="s">
        <v>227</v>
      </c>
      <c r="F112" s="63" t="s">
        <v>94</v>
      </c>
      <c r="G112" s="64" t="n">
        <v>3.95</v>
      </c>
      <c r="H112" s="65" t="n">
        <f aca="false">G112*H15</f>
        <v>375.25</v>
      </c>
      <c r="I112" s="66" t="n">
        <v>5</v>
      </c>
      <c r="J112" s="67"/>
      <c r="K112" s="68" t="n">
        <f aca="false">H112*J112</f>
        <v>0</v>
      </c>
      <c r="L112" s="58" t="n">
        <v>8711829607906</v>
      </c>
    </row>
    <row r="113" customFormat="false" ht="14.25" hidden="false" customHeight="false" outlineLevel="0" collapsed="false">
      <c r="B113" s="59" t="s">
        <v>228</v>
      </c>
      <c r="C113" s="60" t="n">
        <v>25</v>
      </c>
      <c r="D113" s="81" t="s">
        <v>229</v>
      </c>
      <c r="E113" s="70" t="s">
        <v>106</v>
      </c>
      <c r="F113" s="63" t="s">
        <v>94</v>
      </c>
      <c r="G113" s="64" t="n">
        <v>2.68</v>
      </c>
      <c r="H113" s="65" t="n">
        <f aca="false">G113*H15</f>
        <v>254.6</v>
      </c>
      <c r="I113" s="66" t="n">
        <v>5</v>
      </c>
      <c r="J113" s="67"/>
      <c r="K113" s="68" t="n">
        <f aca="false">H113*J113</f>
        <v>0</v>
      </c>
      <c r="L113" s="58" t="n">
        <v>8711829623524</v>
      </c>
    </row>
    <row r="114" customFormat="false" ht="14.25" hidden="false" customHeight="false" outlineLevel="0" collapsed="false">
      <c r="B114" s="59" t="s">
        <v>230</v>
      </c>
      <c r="C114" s="99" t="n">
        <v>25</v>
      </c>
      <c r="D114" s="113" t="s">
        <v>231</v>
      </c>
      <c r="E114" s="101" t="s">
        <v>232</v>
      </c>
      <c r="F114" s="102" t="s">
        <v>94</v>
      </c>
      <c r="G114" s="64" t="n">
        <v>2.68</v>
      </c>
      <c r="H114" s="65" t="n">
        <f aca="false">G114*H15</f>
        <v>254.6</v>
      </c>
      <c r="I114" s="66" t="n">
        <v>5</v>
      </c>
      <c r="J114" s="67"/>
      <c r="K114" s="68" t="n">
        <f aca="false">H114*J114</f>
        <v>0</v>
      </c>
      <c r="L114" s="58" t="n">
        <v>8711829626525</v>
      </c>
    </row>
    <row r="115" customFormat="false" ht="14.25" hidden="false" customHeight="false" outlineLevel="0" collapsed="false">
      <c r="B115" s="59" t="s">
        <v>233</v>
      </c>
      <c r="C115" s="99" t="n">
        <v>20</v>
      </c>
      <c r="D115" s="113" t="s">
        <v>234</v>
      </c>
      <c r="E115" s="101" t="s">
        <v>235</v>
      </c>
      <c r="F115" s="102" t="s">
        <v>94</v>
      </c>
      <c r="G115" s="64" t="n">
        <v>3.92</v>
      </c>
      <c r="H115" s="65" t="n">
        <f aca="false">G115*H15</f>
        <v>372.4</v>
      </c>
      <c r="I115" s="66" t="n">
        <v>5</v>
      </c>
      <c r="J115" s="67"/>
      <c r="K115" s="68" t="n">
        <f aca="false">H115*J115</f>
        <v>0</v>
      </c>
      <c r="L115" s="58" t="n">
        <v>8711829625504</v>
      </c>
    </row>
    <row r="116" customFormat="false" ht="14.25" hidden="false" customHeight="false" outlineLevel="0" collapsed="false">
      <c r="B116" s="59" t="s">
        <v>236</v>
      </c>
      <c r="C116" s="60" t="n">
        <v>25</v>
      </c>
      <c r="D116" s="81" t="s">
        <v>93</v>
      </c>
      <c r="E116" s="70" t="s">
        <v>72</v>
      </c>
      <c r="F116" s="63" t="s">
        <v>94</v>
      </c>
      <c r="G116" s="64" t="n">
        <v>2.68</v>
      </c>
      <c r="H116" s="65" t="n">
        <f aca="false">G116*H15</f>
        <v>254.6</v>
      </c>
      <c r="I116" s="66" t="n">
        <v>5</v>
      </c>
      <c r="J116" s="67"/>
      <c r="K116" s="68" t="n">
        <f aca="false">H116*J116</f>
        <v>0</v>
      </c>
      <c r="L116" s="58" t="n">
        <v>8711829639525</v>
      </c>
    </row>
    <row r="117" s="48" customFormat="true" ht="15" hidden="false" customHeight="false" outlineLevel="0" collapsed="false">
      <c r="A117" s="38"/>
      <c r="B117" s="72"/>
      <c r="C117" s="73"/>
      <c r="D117" s="104" t="s">
        <v>237</v>
      </c>
      <c r="E117" s="75"/>
      <c r="F117" s="76"/>
      <c r="G117" s="77"/>
      <c r="H117" s="78"/>
      <c r="I117" s="79"/>
      <c r="J117" s="80"/>
      <c r="K117" s="68" t="n">
        <f aca="false">H117*J117</f>
        <v>0</v>
      </c>
      <c r="L117" s="114"/>
    </row>
    <row r="118" customFormat="false" ht="14.25" hidden="false" customHeight="false" outlineLevel="0" collapsed="false">
      <c r="B118" s="59" t="s">
        <v>238</v>
      </c>
      <c r="C118" s="60" t="n">
        <v>3</v>
      </c>
      <c r="D118" s="81" t="s">
        <v>102</v>
      </c>
      <c r="E118" s="70" t="s">
        <v>103</v>
      </c>
      <c r="F118" s="63" t="s">
        <v>239</v>
      </c>
      <c r="G118" s="64" t="n">
        <v>3.3</v>
      </c>
      <c r="H118" s="65" t="n">
        <f aca="false">G118*H15</f>
        <v>313.5</v>
      </c>
      <c r="I118" s="66" t="n">
        <v>5</v>
      </c>
      <c r="J118" s="67"/>
      <c r="K118" s="68" t="n">
        <f aca="false">H118*J118</f>
        <v>0</v>
      </c>
      <c r="L118" s="58" t="n">
        <v>8711829156800</v>
      </c>
    </row>
    <row r="119" customFormat="false" ht="14.25" hidden="false" customHeight="false" outlineLevel="0" collapsed="false">
      <c r="B119" s="59" t="s">
        <v>240</v>
      </c>
      <c r="C119" s="60" t="n">
        <v>3</v>
      </c>
      <c r="D119" s="81" t="s">
        <v>99</v>
      </c>
      <c r="E119" s="70" t="s">
        <v>100</v>
      </c>
      <c r="F119" s="63" t="s">
        <v>239</v>
      </c>
      <c r="G119" s="64" t="n">
        <v>3.34</v>
      </c>
      <c r="H119" s="65" t="n">
        <f aca="false">G119*H15</f>
        <v>317.3</v>
      </c>
      <c r="I119" s="66" t="n">
        <v>5</v>
      </c>
      <c r="J119" s="67"/>
      <c r="K119" s="68" t="n">
        <f aca="false">H119*J119</f>
        <v>0</v>
      </c>
      <c r="L119" s="58" t="n">
        <v>8711829160807</v>
      </c>
    </row>
    <row r="120" customFormat="false" ht="14.25" hidden="false" customHeight="false" outlineLevel="0" collapsed="false">
      <c r="B120" s="59" t="s">
        <v>241</v>
      </c>
      <c r="C120" s="60" t="n">
        <v>3</v>
      </c>
      <c r="D120" s="81" t="s">
        <v>242</v>
      </c>
      <c r="E120" s="70" t="s">
        <v>106</v>
      </c>
      <c r="F120" s="63" t="s">
        <v>239</v>
      </c>
      <c r="G120" s="64" t="n">
        <v>3.34</v>
      </c>
      <c r="H120" s="65" t="n">
        <f aca="false">G120*H15</f>
        <v>317.3</v>
      </c>
      <c r="I120" s="66" t="n">
        <v>5</v>
      </c>
      <c r="J120" s="67"/>
      <c r="K120" s="68" t="n">
        <f aca="false">H120*J120</f>
        <v>0</v>
      </c>
      <c r="L120" s="58" t="n">
        <v>8711829166809</v>
      </c>
    </row>
    <row r="121" customFormat="false" ht="14.25" hidden="false" customHeight="false" outlineLevel="0" collapsed="false">
      <c r="B121" s="59" t="s">
        <v>243</v>
      </c>
      <c r="C121" s="60" t="n">
        <v>3</v>
      </c>
      <c r="D121" s="81" t="s">
        <v>244</v>
      </c>
      <c r="E121" s="70" t="s">
        <v>90</v>
      </c>
      <c r="F121" s="63" t="s">
        <v>239</v>
      </c>
      <c r="G121" s="64" t="n">
        <v>3.5</v>
      </c>
      <c r="H121" s="65" t="n">
        <f aca="false">G121*H15</f>
        <v>332.5</v>
      </c>
      <c r="I121" s="66" t="n">
        <v>5</v>
      </c>
      <c r="J121" s="67"/>
      <c r="K121" s="68" t="n">
        <f aca="false">H121*J121</f>
        <v>0</v>
      </c>
      <c r="L121" s="58" t="n">
        <v>8711829152802</v>
      </c>
    </row>
    <row r="122" customFormat="false" ht="14.25" hidden="false" customHeight="false" outlineLevel="0" collapsed="false">
      <c r="B122" s="59" t="s">
        <v>245</v>
      </c>
      <c r="C122" s="60" t="n">
        <v>3</v>
      </c>
      <c r="D122" s="81" t="s">
        <v>108</v>
      </c>
      <c r="E122" s="70" t="s">
        <v>72</v>
      </c>
      <c r="F122" s="63" t="s">
        <v>239</v>
      </c>
      <c r="G122" s="64" t="n">
        <v>3.42</v>
      </c>
      <c r="H122" s="65" t="n">
        <f aca="false">G122*H15</f>
        <v>324.9</v>
      </c>
      <c r="I122" s="66" t="n">
        <v>5</v>
      </c>
      <c r="J122" s="67"/>
      <c r="K122" s="68" t="n">
        <f aca="false">H122*J122</f>
        <v>0</v>
      </c>
      <c r="L122" s="58" t="n">
        <v>8711829199807</v>
      </c>
    </row>
    <row r="123" s="48" customFormat="true" ht="15" hidden="false" customHeight="false" outlineLevel="0" collapsed="false">
      <c r="A123" s="38"/>
      <c r="B123" s="72"/>
      <c r="C123" s="73"/>
      <c r="D123" s="74" t="s">
        <v>69</v>
      </c>
      <c r="E123" s="75"/>
      <c r="F123" s="76"/>
      <c r="G123" s="77"/>
      <c r="H123" s="78"/>
      <c r="I123" s="79"/>
      <c r="J123" s="80"/>
      <c r="K123" s="68" t="n">
        <f aca="false">H123*J123</f>
        <v>0</v>
      </c>
      <c r="L123" s="114"/>
    </row>
    <row r="124" s="48" customFormat="true" ht="14.25" hidden="false" customHeight="false" outlineLevel="0" collapsed="false">
      <c r="A124" s="38"/>
      <c r="B124" s="59" t="s">
        <v>246</v>
      </c>
      <c r="C124" s="60" t="n">
        <v>5</v>
      </c>
      <c r="D124" s="81" t="s">
        <v>247</v>
      </c>
      <c r="E124" s="70" t="s">
        <v>248</v>
      </c>
      <c r="F124" s="103" t="s">
        <v>249</v>
      </c>
      <c r="G124" s="64" t="n">
        <v>4.37</v>
      </c>
      <c r="H124" s="65" t="n">
        <f aca="false">G124*H15</f>
        <v>415.15</v>
      </c>
      <c r="I124" s="66" t="n">
        <v>5</v>
      </c>
      <c r="J124" s="67"/>
      <c r="K124" s="68" t="n">
        <f aca="false">H124*J124</f>
        <v>0</v>
      </c>
      <c r="L124" s="58" t="n">
        <v>8711829164607</v>
      </c>
    </row>
    <row r="125" s="48" customFormat="true" ht="14.25" hidden="false" customHeight="false" outlineLevel="0" collapsed="false">
      <c r="A125" s="38"/>
      <c r="B125" s="59" t="s">
        <v>250</v>
      </c>
      <c r="C125" s="60" t="n">
        <v>5</v>
      </c>
      <c r="D125" s="81" t="s">
        <v>251</v>
      </c>
      <c r="E125" s="70" t="s">
        <v>103</v>
      </c>
      <c r="F125" s="103" t="s">
        <v>249</v>
      </c>
      <c r="G125" s="64" t="n">
        <v>4.31</v>
      </c>
      <c r="H125" s="65" t="n">
        <f aca="false">G125*H15</f>
        <v>409.45</v>
      </c>
      <c r="I125" s="66" t="n">
        <v>5</v>
      </c>
      <c r="J125" s="67"/>
      <c r="K125" s="68" t="n">
        <f aca="false">H125*J125</f>
        <v>0</v>
      </c>
      <c r="L125" s="58" t="n">
        <v>8711829168605</v>
      </c>
    </row>
    <row r="126" s="48" customFormat="true" ht="14.25" hidden="false" customHeight="false" outlineLevel="0" collapsed="false">
      <c r="A126" s="38"/>
      <c r="B126" s="59" t="s">
        <v>252</v>
      </c>
      <c r="C126" s="60" t="n">
        <v>5</v>
      </c>
      <c r="D126" s="81" t="s">
        <v>253</v>
      </c>
      <c r="E126" s="70" t="s">
        <v>90</v>
      </c>
      <c r="F126" s="103" t="s">
        <v>249</v>
      </c>
      <c r="G126" s="64" t="n">
        <v>4.45</v>
      </c>
      <c r="H126" s="65" t="n">
        <f aca="false">G126*H15</f>
        <v>422.75</v>
      </c>
      <c r="I126" s="66" t="n">
        <v>5</v>
      </c>
      <c r="J126" s="67"/>
      <c r="K126" s="68" t="n">
        <f aca="false">H126*J126</f>
        <v>0</v>
      </c>
      <c r="L126" s="58" t="n">
        <v>8711829169602</v>
      </c>
    </row>
    <row r="127" customFormat="false" ht="14.25" hidden="false" customHeight="false" outlineLevel="0" collapsed="false">
      <c r="B127" s="59" t="s">
        <v>254</v>
      </c>
      <c r="C127" s="60" t="n">
        <v>5</v>
      </c>
      <c r="D127" s="81" t="s">
        <v>255</v>
      </c>
      <c r="E127" s="115" t="s">
        <v>256</v>
      </c>
      <c r="F127" s="103" t="s">
        <v>249</v>
      </c>
      <c r="G127" s="64" t="n">
        <v>4.23</v>
      </c>
      <c r="H127" s="65" t="n">
        <f aca="false">G127*H15</f>
        <v>401.85</v>
      </c>
      <c r="I127" s="66" t="n">
        <v>5</v>
      </c>
      <c r="J127" s="67"/>
      <c r="K127" s="68" t="n">
        <f aca="false">H127*J127</f>
        <v>0</v>
      </c>
      <c r="L127" s="58" t="n">
        <v>8711829165604</v>
      </c>
    </row>
    <row r="128" customFormat="false" ht="14.25" hidden="false" customHeight="false" outlineLevel="0" collapsed="false">
      <c r="B128" s="59" t="s">
        <v>257</v>
      </c>
      <c r="C128" s="60" t="n">
        <v>5</v>
      </c>
      <c r="D128" s="61" t="s">
        <v>258</v>
      </c>
      <c r="E128" s="115" t="s">
        <v>259</v>
      </c>
      <c r="F128" s="103" t="s">
        <v>249</v>
      </c>
      <c r="G128" s="64" t="n">
        <v>4.45</v>
      </c>
      <c r="H128" s="65" t="n">
        <f aca="false">G128*H15</f>
        <v>422.75</v>
      </c>
      <c r="I128" s="66" t="n">
        <v>5</v>
      </c>
      <c r="J128" s="67"/>
      <c r="K128" s="68" t="n">
        <f aca="false">H128*J128</f>
        <v>0</v>
      </c>
      <c r="L128" s="116" t="n">
        <v>8711829159603</v>
      </c>
    </row>
    <row r="129" customFormat="false" ht="14.25" hidden="false" customHeight="false" outlineLevel="0" collapsed="false">
      <c r="A129" s="1" t="s">
        <v>260</v>
      </c>
      <c r="B129" s="59" t="s">
        <v>261</v>
      </c>
      <c r="C129" s="60" t="n">
        <v>5</v>
      </c>
      <c r="D129" s="61" t="s">
        <v>262</v>
      </c>
      <c r="E129" s="115" t="s">
        <v>263</v>
      </c>
      <c r="F129" s="103" t="s">
        <v>249</v>
      </c>
      <c r="G129" s="64" t="n">
        <v>4.45</v>
      </c>
      <c r="H129" s="65" t="n">
        <f aca="false">G129*H15</f>
        <v>422.75</v>
      </c>
      <c r="I129" s="66" t="n">
        <v>5</v>
      </c>
      <c r="J129" s="67"/>
      <c r="K129" s="68" t="n">
        <f aca="false">H129*J129</f>
        <v>0</v>
      </c>
      <c r="L129" s="116" t="n">
        <v>8711829152604</v>
      </c>
    </row>
    <row r="130" customFormat="false" ht="14.25" hidden="false" customHeight="false" outlineLevel="0" collapsed="false">
      <c r="B130" s="59" t="s">
        <v>264</v>
      </c>
      <c r="C130" s="60" t="n">
        <v>5</v>
      </c>
      <c r="D130" s="61" t="s">
        <v>265</v>
      </c>
      <c r="E130" s="115" t="s">
        <v>106</v>
      </c>
      <c r="F130" s="103" t="s">
        <v>249</v>
      </c>
      <c r="G130" s="64" t="n">
        <v>4.31</v>
      </c>
      <c r="H130" s="65" t="n">
        <f aca="false">G130*H15</f>
        <v>409.45</v>
      </c>
      <c r="I130" s="66" t="n">
        <v>5</v>
      </c>
      <c r="J130" s="67"/>
      <c r="K130" s="68" t="n">
        <f aca="false">H130*J130</f>
        <v>0</v>
      </c>
      <c r="L130" s="116" t="n">
        <v>8711829170608</v>
      </c>
    </row>
    <row r="131" customFormat="false" ht="14.25" hidden="false" customHeight="false" outlineLevel="0" collapsed="false">
      <c r="B131" s="59" t="s">
        <v>266</v>
      </c>
      <c r="C131" s="60" t="n">
        <v>5</v>
      </c>
      <c r="D131" s="81" t="s">
        <v>267</v>
      </c>
      <c r="E131" s="115" t="s">
        <v>268</v>
      </c>
      <c r="F131" s="103" t="s">
        <v>249</v>
      </c>
      <c r="G131" s="64" t="n">
        <v>4.23</v>
      </c>
      <c r="H131" s="65" t="n">
        <f aca="false">G131*H15</f>
        <v>401.85</v>
      </c>
      <c r="I131" s="66" t="n">
        <v>5</v>
      </c>
      <c r="J131" s="67"/>
      <c r="K131" s="68" t="n">
        <f aca="false">H131*J131</f>
        <v>0</v>
      </c>
      <c r="L131" s="117" t="n">
        <v>8711829158606</v>
      </c>
    </row>
    <row r="132" customFormat="false" ht="14.25" hidden="false" customHeight="false" outlineLevel="0" collapsed="false">
      <c r="B132" s="59" t="s">
        <v>269</v>
      </c>
      <c r="C132" s="60" t="n">
        <v>5</v>
      </c>
      <c r="D132" s="81" t="s">
        <v>270</v>
      </c>
      <c r="E132" s="115" t="s">
        <v>232</v>
      </c>
      <c r="F132" s="103" t="s">
        <v>249</v>
      </c>
      <c r="G132" s="64" t="n">
        <v>4.37</v>
      </c>
      <c r="H132" s="65" t="n">
        <f aca="false">G132*H15</f>
        <v>415.15</v>
      </c>
      <c r="I132" s="66" t="n">
        <v>5</v>
      </c>
      <c r="J132" s="67"/>
      <c r="K132" s="68" t="n">
        <f aca="false">H132*J132</f>
        <v>0</v>
      </c>
      <c r="L132" s="58" t="n">
        <v>8711829151607</v>
      </c>
    </row>
    <row r="133" customFormat="false" ht="14.25" hidden="false" customHeight="false" outlineLevel="0" collapsed="false">
      <c r="B133" s="59" t="s">
        <v>271</v>
      </c>
      <c r="C133" s="60" t="n">
        <v>5</v>
      </c>
      <c r="D133" s="81" t="s">
        <v>272</v>
      </c>
      <c r="E133" s="115" t="s">
        <v>256</v>
      </c>
      <c r="F133" s="103" t="s">
        <v>249</v>
      </c>
      <c r="G133" s="64" t="n">
        <v>5.48</v>
      </c>
      <c r="H133" s="65" t="n">
        <f aca="false">G133*H15</f>
        <v>520.6</v>
      </c>
      <c r="I133" s="66" t="n">
        <v>5</v>
      </c>
      <c r="J133" s="67"/>
      <c r="K133" s="68" t="n">
        <f aca="false">H133*J133</f>
        <v>0</v>
      </c>
      <c r="L133" s="58" t="n">
        <v>8711829162603</v>
      </c>
    </row>
    <row r="134" customFormat="false" ht="14.25" hidden="false" customHeight="false" outlineLevel="0" collapsed="false">
      <c r="B134" s="59" t="s">
        <v>273</v>
      </c>
      <c r="C134" s="60" t="n">
        <v>5</v>
      </c>
      <c r="D134" s="81" t="s">
        <v>274</v>
      </c>
      <c r="E134" s="115" t="s">
        <v>275</v>
      </c>
      <c r="F134" s="103" t="s">
        <v>249</v>
      </c>
      <c r="G134" s="64" t="n">
        <v>5.48</v>
      </c>
      <c r="H134" s="65" t="n">
        <f aca="false">G134*H15</f>
        <v>520.6</v>
      </c>
      <c r="I134" s="66" t="n">
        <v>5</v>
      </c>
      <c r="J134" s="67"/>
      <c r="K134" s="68" t="n">
        <f aca="false">H134*J134</f>
        <v>0</v>
      </c>
      <c r="L134" s="58" t="n">
        <v>8711829161606</v>
      </c>
    </row>
    <row r="135" customFormat="false" ht="14.25" hidden="false" customHeight="false" outlineLevel="0" collapsed="false">
      <c r="B135" s="59" t="s">
        <v>276</v>
      </c>
      <c r="C135" s="60" t="n">
        <v>5</v>
      </c>
      <c r="D135" s="81" t="s">
        <v>277</v>
      </c>
      <c r="E135" s="115" t="s">
        <v>100</v>
      </c>
      <c r="F135" s="103" t="s">
        <v>249</v>
      </c>
      <c r="G135" s="64" t="n">
        <v>4.37</v>
      </c>
      <c r="H135" s="65" t="n">
        <f aca="false">G135*H15</f>
        <v>415.15</v>
      </c>
      <c r="I135" s="66" t="n">
        <v>5</v>
      </c>
      <c r="J135" s="67"/>
      <c r="K135" s="68" t="n">
        <f aca="false">H135*J135</f>
        <v>0</v>
      </c>
      <c r="L135" s="58" t="n">
        <v>8711829166601</v>
      </c>
    </row>
    <row r="136" customFormat="false" ht="14.25" hidden="false" customHeight="false" outlineLevel="0" collapsed="false">
      <c r="B136" s="59" t="s">
        <v>278</v>
      </c>
      <c r="C136" s="60" t="n">
        <v>5</v>
      </c>
      <c r="D136" s="81" t="s">
        <v>279</v>
      </c>
      <c r="E136" s="115" t="s">
        <v>209</v>
      </c>
      <c r="F136" s="103" t="s">
        <v>249</v>
      </c>
      <c r="G136" s="64" t="n">
        <v>4.23</v>
      </c>
      <c r="H136" s="65" t="n">
        <f aca="false">G136*H15</f>
        <v>401.85</v>
      </c>
      <c r="I136" s="66" t="n">
        <v>5</v>
      </c>
      <c r="J136" s="67"/>
      <c r="K136" s="68" t="n">
        <f aca="false">H136*J136</f>
        <v>0</v>
      </c>
      <c r="L136" s="58" t="n">
        <v>8711829167608</v>
      </c>
    </row>
    <row r="137" customFormat="false" ht="14.25" hidden="false" customHeight="false" outlineLevel="0" collapsed="false">
      <c r="B137" s="59" t="s">
        <v>280</v>
      </c>
      <c r="C137" s="60" t="n">
        <v>5</v>
      </c>
      <c r="D137" s="81" t="s">
        <v>281</v>
      </c>
      <c r="E137" s="115" t="s">
        <v>282</v>
      </c>
      <c r="F137" s="63" t="s">
        <v>249</v>
      </c>
      <c r="G137" s="64" t="n">
        <v>4.51</v>
      </c>
      <c r="H137" s="65" t="n">
        <f aca="false">G137*H15</f>
        <v>428.45</v>
      </c>
      <c r="I137" s="66" t="n">
        <v>5</v>
      </c>
      <c r="J137" s="67"/>
      <c r="K137" s="68" t="n">
        <f aca="false">H137*J137</f>
        <v>0</v>
      </c>
      <c r="L137" s="58" t="n">
        <v>8711829190507</v>
      </c>
    </row>
    <row r="138" customFormat="false" ht="14.25" hidden="false" customHeight="false" outlineLevel="0" collapsed="false">
      <c r="B138" s="59" t="s">
        <v>283</v>
      </c>
      <c r="C138" s="60" t="n">
        <v>5</v>
      </c>
      <c r="D138" s="81" t="s">
        <v>108</v>
      </c>
      <c r="E138" s="70" t="s">
        <v>72</v>
      </c>
      <c r="F138" s="63" t="s">
        <v>249</v>
      </c>
      <c r="G138" s="64" t="n">
        <v>4.37</v>
      </c>
      <c r="H138" s="65" t="n">
        <f aca="false">G138*H15</f>
        <v>415.15</v>
      </c>
      <c r="I138" s="66" t="n">
        <v>5</v>
      </c>
      <c r="J138" s="67"/>
      <c r="K138" s="68" t="n">
        <f aca="false">H138*J138</f>
        <v>0</v>
      </c>
      <c r="L138" s="58" t="n">
        <v>8711829199500</v>
      </c>
    </row>
    <row r="139" customFormat="false" ht="14.25" hidden="false" customHeight="false" outlineLevel="0" collapsed="false">
      <c r="B139" s="82"/>
      <c r="C139" s="83"/>
      <c r="D139" s="69"/>
      <c r="E139" s="84"/>
      <c r="F139" s="85"/>
      <c r="G139" s="77"/>
      <c r="H139" s="78"/>
      <c r="I139" s="79"/>
      <c r="J139" s="80"/>
      <c r="K139" s="68" t="n">
        <f aca="false">H139*J139</f>
        <v>0</v>
      </c>
      <c r="L139" s="58"/>
    </row>
    <row r="140" s="48" customFormat="true" ht="15" hidden="false" customHeight="false" outlineLevel="0" collapsed="false">
      <c r="A140" s="38"/>
      <c r="B140" s="72"/>
      <c r="C140" s="73"/>
      <c r="D140" s="118" t="s">
        <v>284</v>
      </c>
      <c r="E140" s="119"/>
      <c r="F140" s="76"/>
      <c r="G140" s="77"/>
      <c r="H140" s="78"/>
      <c r="I140" s="79"/>
      <c r="J140" s="80"/>
      <c r="K140" s="68" t="n">
        <f aca="false">H140*J140</f>
        <v>0</v>
      </c>
      <c r="L140" s="114"/>
    </row>
    <row r="141" customFormat="false" ht="14.25" hidden="false" customHeight="false" outlineLevel="0" collapsed="false">
      <c r="B141" s="59" t="s">
        <v>285</v>
      </c>
      <c r="C141" s="99" t="n">
        <v>10</v>
      </c>
      <c r="D141" s="113" t="s">
        <v>286</v>
      </c>
      <c r="E141" s="101" t="s">
        <v>287</v>
      </c>
      <c r="F141" s="102" t="s">
        <v>34</v>
      </c>
      <c r="G141" s="64" t="n">
        <v>5.65</v>
      </c>
      <c r="H141" s="65" t="n">
        <f aca="false">G141*H15</f>
        <v>536.75</v>
      </c>
      <c r="I141" s="66" t="n">
        <v>5</v>
      </c>
      <c r="J141" s="67"/>
      <c r="K141" s="68" t="n">
        <f aca="false">H141*J141</f>
        <v>0</v>
      </c>
      <c r="L141" s="58" t="n">
        <v>8711829201104</v>
      </c>
    </row>
    <row r="142" customFormat="false" ht="14.25" hidden="false" customHeight="false" outlineLevel="0" collapsed="false">
      <c r="B142" s="59" t="s">
        <v>288</v>
      </c>
      <c r="C142" s="99" t="n">
        <v>10</v>
      </c>
      <c r="D142" s="113" t="s">
        <v>289</v>
      </c>
      <c r="E142" s="101" t="s">
        <v>290</v>
      </c>
      <c r="F142" s="102" t="s">
        <v>38</v>
      </c>
      <c r="G142" s="64" t="n">
        <v>5.62</v>
      </c>
      <c r="H142" s="65" t="n">
        <f aca="false">G142*H15</f>
        <v>533.9</v>
      </c>
      <c r="I142" s="66" t="n">
        <v>5</v>
      </c>
      <c r="J142" s="67"/>
      <c r="K142" s="68" t="n">
        <f aca="false">H142*J142</f>
        <v>0</v>
      </c>
      <c r="L142" s="58" t="n">
        <v>8711829296209</v>
      </c>
    </row>
    <row r="143" customFormat="false" ht="14.25" hidden="false" customHeight="false" outlineLevel="0" collapsed="false">
      <c r="B143" s="59" t="s">
        <v>291</v>
      </c>
      <c r="C143" s="99" t="n">
        <v>10</v>
      </c>
      <c r="D143" s="113" t="s">
        <v>292</v>
      </c>
      <c r="E143" s="101" t="s">
        <v>293</v>
      </c>
      <c r="F143" s="102" t="s">
        <v>34</v>
      </c>
      <c r="G143" s="64" t="n">
        <v>4.81</v>
      </c>
      <c r="H143" s="65" t="n">
        <f aca="false">G143*H15</f>
        <v>456.95</v>
      </c>
      <c r="I143" s="66" t="n">
        <v>5</v>
      </c>
      <c r="J143" s="67"/>
      <c r="K143" s="68" t="n">
        <f aca="false">H143*J143</f>
        <v>0</v>
      </c>
      <c r="L143" s="58" t="n">
        <v>8711829208110</v>
      </c>
    </row>
    <row r="144" customFormat="false" ht="14.25" hidden="false" customHeight="false" outlineLevel="0" collapsed="false">
      <c r="B144" s="59" t="s">
        <v>294</v>
      </c>
      <c r="C144" s="60" t="n">
        <v>10</v>
      </c>
      <c r="D144" s="81" t="s">
        <v>295</v>
      </c>
      <c r="E144" s="70" t="s">
        <v>296</v>
      </c>
      <c r="F144" s="63" t="s">
        <v>34</v>
      </c>
      <c r="G144" s="64" t="n">
        <v>6.21</v>
      </c>
      <c r="H144" s="65" t="n">
        <f aca="false">G144*H15</f>
        <v>589.95</v>
      </c>
      <c r="I144" s="66" t="n">
        <v>5</v>
      </c>
      <c r="J144" s="67"/>
      <c r="K144" s="68" t="n">
        <f aca="false">H144*J144</f>
        <v>0</v>
      </c>
      <c r="L144" s="58" t="n">
        <v>8711829214104</v>
      </c>
    </row>
    <row r="145" s="48" customFormat="true" ht="15" hidden="false" customHeight="false" outlineLevel="0" collapsed="false">
      <c r="A145" s="38"/>
      <c r="B145" s="72"/>
      <c r="C145" s="73"/>
      <c r="D145" s="118" t="s">
        <v>136</v>
      </c>
      <c r="E145" s="75"/>
      <c r="F145" s="76"/>
      <c r="G145" s="77"/>
      <c r="H145" s="78"/>
      <c r="I145" s="79"/>
      <c r="J145" s="80"/>
      <c r="K145" s="68" t="n">
        <f aca="false">H145*J145</f>
        <v>0</v>
      </c>
      <c r="L145" s="114"/>
    </row>
    <row r="146" customFormat="false" ht="14.25" hidden="false" customHeight="false" outlineLevel="0" collapsed="false">
      <c r="B146" s="59" t="s">
        <v>297</v>
      </c>
      <c r="C146" s="99" t="n">
        <v>10</v>
      </c>
      <c r="D146" s="113" t="s">
        <v>298</v>
      </c>
      <c r="E146" s="101" t="s">
        <v>293</v>
      </c>
      <c r="F146" s="102" t="s">
        <v>34</v>
      </c>
      <c r="G146" s="64" t="n">
        <v>5.37</v>
      </c>
      <c r="H146" s="65" t="n">
        <f aca="false">G146*H15</f>
        <v>510.15</v>
      </c>
      <c r="I146" s="66" t="n">
        <v>5</v>
      </c>
      <c r="J146" s="67"/>
      <c r="K146" s="68" t="n">
        <f aca="false">H146*J146</f>
        <v>0</v>
      </c>
      <c r="L146" s="58" t="n">
        <v>8711829233105</v>
      </c>
    </row>
    <row r="147" customFormat="false" ht="14.25" hidden="false" customHeight="false" outlineLevel="0" collapsed="false">
      <c r="B147" s="59" t="s">
        <v>299</v>
      </c>
      <c r="C147" s="99" t="n">
        <v>10</v>
      </c>
      <c r="D147" s="113" t="s">
        <v>300</v>
      </c>
      <c r="E147" s="101" t="s">
        <v>301</v>
      </c>
      <c r="F147" s="102" t="s">
        <v>34</v>
      </c>
      <c r="G147" s="64" t="n">
        <v>5.65</v>
      </c>
      <c r="H147" s="65" t="n">
        <f aca="false">G147*H15</f>
        <v>536.75</v>
      </c>
      <c r="I147" s="66" t="n">
        <v>5</v>
      </c>
      <c r="J147" s="67"/>
      <c r="K147" s="68" t="n">
        <f aca="false">H147*J147</f>
        <v>0</v>
      </c>
      <c r="L147" s="58" t="n">
        <v>8711829236106</v>
      </c>
    </row>
    <row r="148" customFormat="false" ht="14.25" hidden="false" customHeight="false" outlineLevel="0" collapsed="false">
      <c r="B148" s="59" t="s">
        <v>302</v>
      </c>
      <c r="C148" s="99" t="n">
        <v>10</v>
      </c>
      <c r="D148" s="113" t="s">
        <v>303</v>
      </c>
      <c r="E148" s="101" t="s">
        <v>304</v>
      </c>
      <c r="F148" s="102" t="s">
        <v>34</v>
      </c>
      <c r="G148" s="64" t="n">
        <v>5.37</v>
      </c>
      <c r="H148" s="65" t="n">
        <f aca="false">G148*H15</f>
        <v>510.15</v>
      </c>
      <c r="I148" s="66" t="n">
        <v>5</v>
      </c>
      <c r="J148" s="67"/>
      <c r="K148" s="68" t="n">
        <f aca="false">H148*J148</f>
        <v>0</v>
      </c>
      <c r="L148" s="58" t="n">
        <v>8711829237103</v>
      </c>
    </row>
    <row r="149" customFormat="false" ht="14.25" hidden="false" customHeight="false" outlineLevel="0" collapsed="false">
      <c r="B149" s="59" t="s">
        <v>305</v>
      </c>
      <c r="C149" s="99" t="n">
        <v>10</v>
      </c>
      <c r="D149" s="113" t="s">
        <v>306</v>
      </c>
      <c r="E149" s="101" t="s">
        <v>212</v>
      </c>
      <c r="F149" s="102" t="s">
        <v>34</v>
      </c>
      <c r="G149" s="64" t="n">
        <v>6.21</v>
      </c>
      <c r="H149" s="65" t="n">
        <f aca="false">G149*H15</f>
        <v>589.95</v>
      </c>
      <c r="I149" s="66" t="n">
        <v>5</v>
      </c>
      <c r="J149" s="67"/>
      <c r="K149" s="68" t="n">
        <f aca="false">H149*J149</f>
        <v>0</v>
      </c>
      <c r="L149" s="58" t="n">
        <v>8711829234102</v>
      </c>
    </row>
    <row r="150" customFormat="false" ht="14.25" hidden="false" customHeight="false" outlineLevel="0" collapsed="false">
      <c r="B150" s="59" t="s">
        <v>307</v>
      </c>
      <c r="C150" s="99" t="n">
        <v>10</v>
      </c>
      <c r="D150" s="113" t="s">
        <v>308</v>
      </c>
      <c r="E150" s="101" t="s">
        <v>227</v>
      </c>
      <c r="F150" s="102" t="s">
        <v>34</v>
      </c>
      <c r="G150" s="64" t="n">
        <v>5.93</v>
      </c>
      <c r="H150" s="65" t="n">
        <f aca="false">G150*H15</f>
        <v>563.35</v>
      </c>
      <c r="I150" s="66" t="n">
        <v>5</v>
      </c>
      <c r="J150" s="67"/>
      <c r="K150" s="68" t="n">
        <f aca="false">H150*J150</f>
        <v>0</v>
      </c>
      <c r="L150" s="58" t="n">
        <v>8711829321108</v>
      </c>
    </row>
    <row r="151" customFormat="false" ht="14.25" hidden="false" customHeight="false" outlineLevel="0" collapsed="false">
      <c r="B151" s="59" t="s">
        <v>309</v>
      </c>
      <c r="C151" s="60" t="n">
        <v>10</v>
      </c>
      <c r="D151" s="81" t="s">
        <v>310</v>
      </c>
      <c r="E151" s="70" t="s">
        <v>311</v>
      </c>
      <c r="F151" s="63" t="s">
        <v>34</v>
      </c>
      <c r="G151" s="64" t="n">
        <v>5.37</v>
      </c>
      <c r="H151" s="65" t="n">
        <f aca="false">G151*H15</f>
        <v>510.15</v>
      </c>
      <c r="I151" s="66" t="n">
        <v>5</v>
      </c>
      <c r="J151" s="67"/>
      <c r="K151" s="68" t="n">
        <f aca="false">H151*J151</f>
        <v>0</v>
      </c>
      <c r="L151" s="58" t="n">
        <v>8711829231101</v>
      </c>
    </row>
    <row r="152" customFormat="false" ht="14.25" hidden="false" customHeight="false" outlineLevel="0" collapsed="false">
      <c r="B152" s="59" t="s">
        <v>312</v>
      </c>
      <c r="C152" s="60" t="n">
        <v>10</v>
      </c>
      <c r="D152" s="81" t="s">
        <v>313</v>
      </c>
      <c r="E152" s="70" t="s">
        <v>84</v>
      </c>
      <c r="F152" s="63" t="s">
        <v>34</v>
      </c>
      <c r="G152" s="64" t="n">
        <v>5.37</v>
      </c>
      <c r="H152" s="65" t="n">
        <f aca="false">G152*H15</f>
        <v>510.15</v>
      </c>
      <c r="I152" s="66" t="n">
        <v>5</v>
      </c>
      <c r="J152" s="67"/>
      <c r="K152" s="68" t="n">
        <f aca="false">H152*J152</f>
        <v>0</v>
      </c>
      <c r="L152" s="58" t="n">
        <v>8711829314101</v>
      </c>
    </row>
    <row r="153" customFormat="false" ht="14.25" hidden="false" customHeight="false" outlineLevel="0" collapsed="false">
      <c r="B153" s="59" t="s">
        <v>314</v>
      </c>
      <c r="C153" s="60" t="n">
        <v>10</v>
      </c>
      <c r="D153" s="81" t="s">
        <v>143</v>
      </c>
      <c r="E153" s="62" t="s">
        <v>72</v>
      </c>
      <c r="F153" s="63" t="s">
        <v>34</v>
      </c>
      <c r="G153" s="64" t="n">
        <v>5.37</v>
      </c>
      <c r="H153" s="65" t="n">
        <f aca="false">G153*H15</f>
        <v>510.15</v>
      </c>
      <c r="I153" s="66" t="n">
        <v>5</v>
      </c>
      <c r="J153" s="67"/>
      <c r="K153" s="68" t="n">
        <f aca="false">H153*J153</f>
        <v>0</v>
      </c>
      <c r="L153" s="58" t="n">
        <v>8711829249106</v>
      </c>
    </row>
    <row r="154" s="48" customFormat="true" ht="15" hidden="false" customHeight="false" outlineLevel="0" collapsed="false">
      <c r="A154" s="38"/>
      <c r="B154" s="72"/>
      <c r="C154" s="73"/>
      <c r="D154" s="118" t="s">
        <v>315</v>
      </c>
      <c r="E154" s="75"/>
      <c r="F154" s="76"/>
      <c r="G154" s="77"/>
      <c r="H154" s="78"/>
      <c r="I154" s="79"/>
      <c r="J154" s="80"/>
      <c r="K154" s="68" t="n">
        <f aca="false">H154*J154</f>
        <v>0</v>
      </c>
      <c r="L154" s="117"/>
    </row>
    <row r="155" customFormat="false" ht="14.25" hidden="false" customHeight="false" outlineLevel="0" collapsed="false">
      <c r="B155" s="59" t="s">
        <v>316</v>
      </c>
      <c r="C155" s="99" t="n">
        <v>10</v>
      </c>
      <c r="D155" s="113" t="s">
        <v>317</v>
      </c>
      <c r="E155" s="101" t="s">
        <v>318</v>
      </c>
      <c r="F155" s="102" t="s">
        <v>38</v>
      </c>
      <c r="G155" s="64" t="n">
        <v>5.9</v>
      </c>
      <c r="H155" s="65" t="n">
        <f aca="false">G155*H15</f>
        <v>560.5</v>
      </c>
      <c r="I155" s="66" t="n">
        <v>5</v>
      </c>
      <c r="J155" s="67"/>
      <c r="K155" s="68" t="n">
        <f aca="false">H155*J155</f>
        <v>0</v>
      </c>
      <c r="L155" s="58" t="n">
        <v>8711829248208</v>
      </c>
    </row>
    <row r="156" customFormat="false" ht="14.25" hidden="false" customHeight="false" outlineLevel="0" collapsed="false">
      <c r="B156" s="59" t="s">
        <v>319</v>
      </c>
      <c r="C156" s="60" t="n">
        <v>10</v>
      </c>
      <c r="D156" s="81" t="s">
        <v>320</v>
      </c>
      <c r="E156" s="70" t="s">
        <v>321</v>
      </c>
      <c r="F156" s="63" t="s">
        <v>34</v>
      </c>
      <c r="G156" s="64" t="n">
        <v>5.23</v>
      </c>
      <c r="H156" s="65" t="n">
        <f aca="false">G156*H15</f>
        <v>496.85</v>
      </c>
      <c r="I156" s="66" t="n">
        <v>5</v>
      </c>
      <c r="J156" s="67"/>
      <c r="K156" s="68" t="n">
        <f aca="false">H156*J156</f>
        <v>0</v>
      </c>
      <c r="L156" s="58" t="n">
        <v>8711829210106</v>
      </c>
    </row>
    <row r="157" customFormat="false" ht="14.25" hidden="false" customHeight="false" outlineLevel="0" collapsed="false">
      <c r="B157" s="59" t="s">
        <v>322</v>
      </c>
      <c r="C157" s="60" t="n">
        <v>10</v>
      </c>
      <c r="D157" s="81" t="s">
        <v>323</v>
      </c>
      <c r="E157" s="70" t="s">
        <v>324</v>
      </c>
      <c r="F157" s="63" t="s">
        <v>34</v>
      </c>
      <c r="G157" s="64" t="n">
        <v>5.23</v>
      </c>
      <c r="H157" s="65" t="n">
        <f aca="false">G157*H15</f>
        <v>496.85</v>
      </c>
      <c r="I157" s="66" t="n">
        <v>5</v>
      </c>
      <c r="J157" s="67"/>
      <c r="K157" s="68" t="n">
        <f aca="false">H157*J157</f>
        <v>0</v>
      </c>
      <c r="L157" s="58" t="n">
        <v>8711829207106</v>
      </c>
    </row>
    <row r="158" customFormat="false" ht="14.25" hidden="false" customHeight="false" outlineLevel="0" collapsed="false">
      <c r="B158" s="59" t="s">
        <v>325</v>
      </c>
      <c r="C158" s="99" t="n">
        <v>10</v>
      </c>
      <c r="D158" s="109" t="s">
        <v>326</v>
      </c>
      <c r="E158" s="101" t="s">
        <v>84</v>
      </c>
      <c r="F158" s="102" t="s">
        <v>38</v>
      </c>
      <c r="G158" s="64" t="n">
        <v>5.34</v>
      </c>
      <c r="H158" s="65" t="n">
        <f aca="false">G158*H15</f>
        <v>507.3</v>
      </c>
      <c r="I158" s="66" t="n">
        <v>5</v>
      </c>
      <c r="J158" s="67"/>
      <c r="K158" s="68" t="n">
        <f aca="false">H158*J158</f>
        <v>0</v>
      </c>
      <c r="L158" s="58" t="n">
        <v>8711829204204</v>
      </c>
    </row>
    <row r="159" customFormat="false" ht="14.25" hidden="false" customHeight="false" outlineLevel="0" collapsed="false">
      <c r="B159" s="59" t="s">
        <v>327</v>
      </c>
      <c r="C159" s="60" t="n">
        <v>10</v>
      </c>
      <c r="D159" s="81" t="s">
        <v>328</v>
      </c>
      <c r="E159" s="70" t="s">
        <v>301</v>
      </c>
      <c r="F159" s="63" t="s">
        <v>38</v>
      </c>
      <c r="G159" s="64" t="n">
        <v>7.02</v>
      </c>
      <c r="H159" s="65" t="n">
        <f aca="false">G159*H15</f>
        <v>666.9</v>
      </c>
      <c r="I159" s="66" t="n">
        <v>5</v>
      </c>
      <c r="J159" s="67"/>
      <c r="K159" s="68" t="n">
        <f aca="false">H159*J159</f>
        <v>0</v>
      </c>
      <c r="L159" s="117" t="n">
        <v>8711829227203</v>
      </c>
    </row>
    <row r="160" customFormat="false" ht="14.25" hidden="false" customHeight="false" outlineLevel="0" collapsed="false">
      <c r="B160" s="59" t="s">
        <v>329</v>
      </c>
      <c r="C160" s="60" t="n">
        <v>10</v>
      </c>
      <c r="D160" s="81" t="s">
        <v>330</v>
      </c>
      <c r="E160" s="70" t="s">
        <v>331</v>
      </c>
      <c r="F160" s="63" t="s">
        <v>34</v>
      </c>
      <c r="G160" s="64" t="n">
        <v>7.32</v>
      </c>
      <c r="H160" s="65" t="n">
        <f aca="false">G160*H15</f>
        <v>695.4</v>
      </c>
      <c r="I160" s="66" t="n">
        <v>5</v>
      </c>
      <c r="J160" s="67"/>
      <c r="K160" s="68" t="n">
        <f aca="false">H160*J160</f>
        <v>0</v>
      </c>
      <c r="L160" s="117" t="n">
        <v>8711829215101</v>
      </c>
    </row>
    <row r="161" customFormat="false" ht="14.25" hidden="false" customHeight="false" outlineLevel="0" collapsed="false">
      <c r="B161" s="59" t="s">
        <v>332</v>
      </c>
      <c r="C161" s="99" t="n">
        <v>10</v>
      </c>
      <c r="D161" s="113" t="s">
        <v>333</v>
      </c>
      <c r="E161" s="101" t="s">
        <v>87</v>
      </c>
      <c r="F161" s="102" t="s">
        <v>38</v>
      </c>
      <c r="G161" s="64" t="n">
        <v>5.9</v>
      </c>
      <c r="H161" s="65" t="n">
        <f aca="false">G161*H15</f>
        <v>560.5</v>
      </c>
      <c r="I161" s="66" t="n">
        <v>5</v>
      </c>
      <c r="J161" s="67"/>
      <c r="K161" s="68" t="n">
        <f aca="false">H161*J161</f>
        <v>0</v>
      </c>
      <c r="L161" s="58" t="n">
        <v>8711829288204</v>
      </c>
    </row>
    <row r="162" customFormat="false" ht="14.25" hidden="false" customHeight="false" outlineLevel="0" collapsed="false">
      <c r="B162" s="59" t="s">
        <v>334</v>
      </c>
      <c r="C162" s="99" t="n">
        <v>10</v>
      </c>
      <c r="D162" s="113" t="s">
        <v>335</v>
      </c>
      <c r="E162" s="101" t="s">
        <v>336</v>
      </c>
      <c r="F162" s="102" t="s">
        <v>34</v>
      </c>
      <c r="G162" s="64" t="n">
        <v>5.09</v>
      </c>
      <c r="H162" s="65" t="n">
        <f aca="false">G162*H15</f>
        <v>483.55</v>
      </c>
      <c r="I162" s="66" t="n">
        <v>5</v>
      </c>
      <c r="J162" s="67"/>
      <c r="K162" s="68" t="n">
        <f aca="false">H162*J162</f>
        <v>0</v>
      </c>
      <c r="L162" s="58" t="n">
        <v>8711829265113</v>
      </c>
    </row>
    <row r="163" customFormat="false" ht="14.25" hidden="false" customHeight="false" outlineLevel="0" collapsed="false">
      <c r="B163" s="59" t="s">
        <v>337</v>
      </c>
      <c r="C163" s="99" t="n">
        <v>10</v>
      </c>
      <c r="D163" s="113" t="s">
        <v>338</v>
      </c>
      <c r="E163" s="101" t="s">
        <v>339</v>
      </c>
      <c r="F163" s="102" t="s">
        <v>34</v>
      </c>
      <c r="G163" s="64" t="n">
        <v>5.23</v>
      </c>
      <c r="H163" s="65" t="n">
        <f aca="false">G163*H15</f>
        <v>496.85</v>
      </c>
      <c r="I163" s="66" t="n">
        <v>5</v>
      </c>
      <c r="J163" s="67"/>
      <c r="K163" s="68" t="n">
        <f aca="false">H163*J163</f>
        <v>0</v>
      </c>
      <c r="L163" s="58" t="n">
        <v>8711829247102</v>
      </c>
    </row>
    <row r="164" customFormat="false" ht="14.25" hidden="false" customHeight="false" outlineLevel="0" collapsed="false">
      <c r="B164" s="59" t="s">
        <v>340</v>
      </c>
      <c r="C164" s="99" t="n">
        <v>10</v>
      </c>
      <c r="D164" s="113" t="s">
        <v>341</v>
      </c>
      <c r="E164" s="101" t="s">
        <v>342</v>
      </c>
      <c r="F164" s="102" t="s">
        <v>38</v>
      </c>
      <c r="G164" s="64" t="n">
        <v>5.62</v>
      </c>
      <c r="H164" s="65" t="n">
        <f aca="false">G164*H15</f>
        <v>533.9</v>
      </c>
      <c r="I164" s="66" t="n">
        <v>5</v>
      </c>
      <c r="J164" s="67"/>
      <c r="K164" s="68" t="n">
        <f aca="false">H164*J164</f>
        <v>0</v>
      </c>
      <c r="L164" s="58" t="n">
        <v>8711829246105</v>
      </c>
    </row>
    <row r="165" customFormat="false" ht="14.25" hidden="false" customHeight="false" outlineLevel="0" collapsed="false">
      <c r="A165" s="1" t="s">
        <v>260</v>
      </c>
      <c r="B165" s="59" t="s">
        <v>343</v>
      </c>
      <c r="C165" s="60" t="n">
        <v>10</v>
      </c>
      <c r="D165" s="120" t="s">
        <v>344</v>
      </c>
      <c r="E165" s="121" t="s">
        <v>345</v>
      </c>
      <c r="F165" s="63" t="s">
        <v>34</v>
      </c>
      <c r="G165" s="64" t="n">
        <v>5.37</v>
      </c>
      <c r="H165" s="65" t="n">
        <f aca="false">G165*H15</f>
        <v>510.15</v>
      </c>
      <c r="I165" s="66" t="n">
        <v>5</v>
      </c>
      <c r="J165" s="67"/>
      <c r="K165" s="68" t="n">
        <f aca="false">H165*J165</f>
        <v>0</v>
      </c>
      <c r="L165" s="58" t="n">
        <v>8711829204105</v>
      </c>
    </row>
    <row r="166" customFormat="false" ht="14.25" hidden="false" customHeight="false" outlineLevel="0" collapsed="false">
      <c r="B166" s="59" t="s">
        <v>346</v>
      </c>
      <c r="C166" s="99" t="n">
        <v>10</v>
      </c>
      <c r="D166" s="113" t="s">
        <v>347</v>
      </c>
      <c r="E166" s="101" t="s">
        <v>348</v>
      </c>
      <c r="F166" s="102" t="s">
        <v>38</v>
      </c>
      <c r="G166" s="64" t="n">
        <v>5.9</v>
      </c>
      <c r="H166" s="65" t="n">
        <f aca="false">G166*H15</f>
        <v>560.5</v>
      </c>
      <c r="I166" s="66" t="n">
        <v>5</v>
      </c>
      <c r="J166" s="67"/>
      <c r="K166" s="68" t="n">
        <f aca="false">H166*J166</f>
        <v>0</v>
      </c>
      <c r="L166" s="58" t="n">
        <v>8711829251208</v>
      </c>
    </row>
    <row r="167" customFormat="false" ht="14.25" hidden="false" customHeight="false" outlineLevel="0" collapsed="false">
      <c r="A167" s="1" t="s">
        <v>260</v>
      </c>
      <c r="B167" s="59" t="s">
        <v>349</v>
      </c>
      <c r="C167" s="60" t="n">
        <v>10</v>
      </c>
      <c r="D167" s="81" t="s">
        <v>350</v>
      </c>
      <c r="E167" s="70" t="s">
        <v>351</v>
      </c>
      <c r="F167" s="63" t="s">
        <v>34</v>
      </c>
      <c r="G167" s="64" t="n">
        <v>5.65</v>
      </c>
      <c r="H167" s="65" t="n">
        <f aca="false">G167*H15</f>
        <v>536.75</v>
      </c>
      <c r="I167" s="66" t="n">
        <v>5</v>
      </c>
      <c r="J167" s="67"/>
      <c r="K167" s="68" t="n">
        <f aca="false">H167*J167</f>
        <v>0</v>
      </c>
      <c r="L167" s="58" t="n">
        <v>8711829211103</v>
      </c>
    </row>
    <row r="168" customFormat="false" ht="14.25" hidden="false" customHeight="false" outlineLevel="0" collapsed="false">
      <c r="B168" s="59" t="s">
        <v>352</v>
      </c>
      <c r="C168" s="99" t="n">
        <v>10</v>
      </c>
      <c r="D168" s="113" t="s">
        <v>114</v>
      </c>
      <c r="E168" s="101" t="s">
        <v>353</v>
      </c>
      <c r="F168" s="102" t="s">
        <v>34</v>
      </c>
      <c r="G168" s="64" t="n">
        <v>4.81</v>
      </c>
      <c r="H168" s="65" t="n">
        <f aca="false">G168*H15</f>
        <v>456.95</v>
      </c>
      <c r="I168" s="66" t="n">
        <v>5</v>
      </c>
      <c r="J168" s="67"/>
      <c r="K168" s="68" t="n">
        <f aca="false">H168*J168</f>
        <v>0</v>
      </c>
      <c r="L168" s="117" t="n">
        <v>8711829274108</v>
      </c>
    </row>
    <row r="169" customFormat="false" ht="14.25" hidden="false" customHeight="false" outlineLevel="0" collapsed="false">
      <c r="B169" s="59" t="s">
        <v>354</v>
      </c>
      <c r="C169" s="60" t="n">
        <v>10</v>
      </c>
      <c r="D169" s="81" t="s">
        <v>355</v>
      </c>
      <c r="E169" s="70" t="s">
        <v>356</v>
      </c>
      <c r="F169" s="63" t="s">
        <v>38</v>
      </c>
      <c r="G169" s="64" t="n">
        <v>5.62</v>
      </c>
      <c r="H169" s="65" t="n">
        <f aca="false">G169*H15</f>
        <v>533.9</v>
      </c>
      <c r="I169" s="66" t="n">
        <v>5</v>
      </c>
      <c r="J169" s="67"/>
      <c r="K169" s="68" t="n">
        <f aca="false">H169*J169</f>
        <v>0</v>
      </c>
      <c r="L169" s="58" t="n">
        <v>8711829259105</v>
      </c>
    </row>
    <row r="170" customFormat="false" ht="15" hidden="false" customHeight="true" outlineLevel="0" collapsed="false">
      <c r="B170" s="59" t="s">
        <v>357</v>
      </c>
      <c r="C170" s="99" t="n">
        <v>10</v>
      </c>
      <c r="D170" s="113" t="s">
        <v>358</v>
      </c>
      <c r="E170" s="101" t="s">
        <v>359</v>
      </c>
      <c r="F170" s="102" t="s">
        <v>38</v>
      </c>
      <c r="G170" s="64" t="n">
        <v>7.02</v>
      </c>
      <c r="H170" s="65" t="n">
        <f aca="false">G170*H15</f>
        <v>666.9</v>
      </c>
      <c r="I170" s="66" t="n">
        <v>5</v>
      </c>
      <c r="J170" s="67"/>
      <c r="K170" s="68" t="n">
        <f aca="false">H170*J170</f>
        <v>0</v>
      </c>
      <c r="L170" s="58" t="n">
        <v>8711829473204</v>
      </c>
    </row>
    <row r="171" customFormat="false" ht="14.25" hidden="false" customHeight="false" outlineLevel="0" collapsed="false">
      <c r="B171" s="59" t="s">
        <v>360</v>
      </c>
      <c r="C171" s="99" t="n">
        <v>10</v>
      </c>
      <c r="D171" s="113" t="s">
        <v>361</v>
      </c>
      <c r="E171" s="101" t="s">
        <v>135</v>
      </c>
      <c r="F171" s="102" t="s">
        <v>34</v>
      </c>
      <c r="G171" s="64" t="n">
        <v>5.23</v>
      </c>
      <c r="H171" s="65" t="n">
        <f aca="false">G171*H15</f>
        <v>496.85</v>
      </c>
      <c r="I171" s="66" t="n">
        <v>5</v>
      </c>
      <c r="J171" s="67"/>
      <c r="K171" s="68" t="n">
        <f aca="false">H171*J171</f>
        <v>0</v>
      </c>
      <c r="L171" s="117" t="n">
        <v>8711829252106</v>
      </c>
    </row>
    <row r="172" customFormat="false" ht="14.25" hidden="false" customHeight="false" outlineLevel="0" collapsed="false">
      <c r="B172" s="59" t="s">
        <v>362</v>
      </c>
      <c r="C172" s="99" t="n">
        <v>10</v>
      </c>
      <c r="D172" s="113" t="s">
        <v>363</v>
      </c>
      <c r="E172" s="101" t="s">
        <v>364</v>
      </c>
      <c r="F172" s="102" t="s">
        <v>38</v>
      </c>
      <c r="G172" s="64" t="n">
        <v>5.9</v>
      </c>
      <c r="H172" s="65" t="n">
        <f aca="false">G172*H15</f>
        <v>560.5</v>
      </c>
      <c r="I172" s="66" t="n">
        <v>5</v>
      </c>
      <c r="J172" s="67"/>
      <c r="K172" s="68" t="n">
        <f aca="false">H172*J172</f>
        <v>0</v>
      </c>
      <c r="L172" s="58" t="n">
        <v>8711829291204</v>
      </c>
    </row>
    <row r="173" customFormat="false" ht="14.25" hidden="false" customHeight="false" outlineLevel="0" collapsed="false">
      <c r="B173" s="59" t="s">
        <v>365</v>
      </c>
      <c r="C173" s="99" t="n">
        <v>10</v>
      </c>
      <c r="D173" s="113" t="s">
        <v>366</v>
      </c>
      <c r="E173" s="101" t="s">
        <v>100</v>
      </c>
      <c r="F173" s="102" t="s">
        <v>34</v>
      </c>
      <c r="G173" s="64" t="n">
        <v>4.53</v>
      </c>
      <c r="H173" s="65" t="n">
        <f aca="false">G173*H15</f>
        <v>430.35</v>
      </c>
      <c r="I173" s="66" t="n">
        <v>5</v>
      </c>
      <c r="J173" s="67"/>
      <c r="K173" s="68" t="n">
        <f aca="false">H173*J173</f>
        <v>0</v>
      </c>
      <c r="L173" s="58" t="n">
        <v>8711829309107</v>
      </c>
    </row>
    <row r="174" customFormat="false" ht="14.25" hidden="false" customHeight="false" outlineLevel="0" collapsed="false">
      <c r="B174" s="59" t="s">
        <v>367</v>
      </c>
      <c r="C174" s="99" t="n">
        <v>10</v>
      </c>
      <c r="D174" s="113" t="s">
        <v>368</v>
      </c>
      <c r="E174" s="101" t="s">
        <v>369</v>
      </c>
      <c r="F174" s="102" t="s">
        <v>38</v>
      </c>
      <c r="G174" s="64" t="n">
        <v>5.62</v>
      </c>
      <c r="H174" s="65" t="n">
        <f aca="false">G174*H15</f>
        <v>533.9</v>
      </c>
      <c r="I174" s="66" t="n">
        <v>5</v>
      </c>
      <c r="J174" s="67"/>
      <c r="K174" s="68" t="n">
        <f aca="false">H174*J174</f>
        <v>0</v>
      </c>
      <c r="L174" s="58" t="n">
        <v>8711829272203</v>
      </c>
    </row>
    <row r="175" customFormat="false" ht="14.25" hidden="false" customHeight="false" outlineLevel="0" collapsed="false">
      <c r="B175" s="59" t="s">
        <v>370</v>
      </c>
      <c r="C175" s="60" t="n">
        <v>10</v>
      </c>
      <c r="D175" s="81" t="s">
        <v>371</v>
      </c>
      <c r="E175" s="70" t="s">
        <v>372</v>
      </c>
      <c r="F175" s="63" t="s">
        <v>38</v>
      </c>
      <c r="G175" s="64" t="n">
        <v>5.9</v>
      </c>
      <c r="H175" s="65" t="n">
        <f aca="false">G175*H15</f>
        <v>560.5</v>
      </c>
      <c r="I175" s="66" t="n">
        <v>5</v>
      </c>
      <c r="J175" s="67"/>
      <c r="K175" s="68" t="n">
        <f aca="false">H175*J175</f>
        <v>0</v>
      </c>
      <c r="L175" s="58" t="n">
        <v>8711829211202</v>
      </c>
    </row>
    <row r="176" customFormat="false" ht="14.25" hidden="false" customHeight="false" outlineLevel="0" collapsed="false">
      <c r="A176" s="1" t="s">
        <v>260</v>
      </c>
      <c r="B176" s="59" t="s">
        <v>373</v>
      </c>
      <c r="C176" s="60" t="n">
        <v>10</v>
      </c>
      <c r="D176" s="81" t="s">
        <v>374</v>
      </c>
      <c r="E176" s="70" t="s">
        <v>90</v>
      </c>
      <c r="F176" s="63" t="s">
        <v>34</v>
      </c>
      <c r="G176" s="64" t="n">
        <v>5.65</v>
      </c>
      <c r="H176" s="65" t="n">
        <f aca="false">G176*H15</f>
        <v>536.75</v>
      </c>
      <c r="I176" s="66" t="n">
        <v>5</v>
      </c>
      <c r="J176" s="67"/>
      <c r="K176" s="68" t="n">
        <f aca="false">H176*J176</f>
        <v>0</v>
      </c>
      <c r="L176" s="58" t="n">
        <v>8711829202101</v>
      </c>
    </row>
    <row r="177" customFormat="false" ht="14.25" hidden="false" customHeight="false" outlineLevel="0" collapsed="false">
      <c r="B177" s="59" t="s">
        <v>375</v>
      </c>
      <c r="C177" s="60" t="n">
        <v>10</v>
      </c>
      <c r="D177" s="81" t="s">
        <v>121</v>
      </c>
      <c r="E177" s="62" t="s">
        <v>72</v>
      </c>
      <c r="F177" s="63" t="s">
        <v>34</v>
      </c>
      <c r="G177" s="64" t="n">
        <v>4.53</v>
      </c>
      <c r="H177" s="65" t="n">
        <f aca="false">G177*H15</f>
        <v>430.35</v>
      </c>
      <c r="I177" s="66" t="n">
        <v>5</v>
      </c>
      <c r="J177" s="67"/>
      <c r="K177" s="68" t="n">
        <f aca="false">H177*J177</f>
        <v>0</v>
      </c>
      <c r="L177" s="58" t="n">
        <v>8711829229108</v>
      </c>
    </row>
    <row r="178" s="48" customFormat="true" ht="15" hidden="false" customHeight="false" outlineLevel="0" collapsed="false">
      <c r="A178" s="38"/>
      <c r="B178" s="72"/>
      <c r="C178" s="73"/>
      <c r="D178" s="118" t="s">
        <v>376</v>
      </c>
      <c r="E178" s="75"/>
      <c r="F178" s="76"/>
      <c r="G178" s="77"/>
      <c r="H178" s="78"/>
      <c r="I178" s="79"/>
      <c r="J178" s="80"/>
      <c r="K178" s="68" t="n">
        <f aca="false">H178*J178</f>
        <v>0</v>
      </c>
      <c r="L178" s="117"/>
    </row>
    <row r="179" customFormat="false" ht="14.25" hidden="false" customHeight="false" outlineLevel="0" collapsed="false">
      <c r="B179" s="59" t="s">
        <v>377</v>
      </c>
      <c r="C179" s="60" t="n">
        <v>10</v>
      </c>
      <c r="D179" s="81" t="s">
        <v>378</v>
      </c>
      <c r="E179" s="70" t="s">
        <v>379</v>
      </c>
      <c r="F179" s="63" t="s">
        <v>38</v>
      </c>
      <c r="G179" s="64" t="n">
        <v>5.62</v>
      </c>
      <c r="H179" s="65" t="n">
        <f aca="false">G179*H15</f>
        <v>533.9</v>
      </c>
      <c r="I179" s="66" t="n">
        <v>5</v>
      </c>
      <c r="J179" s="67"/>
      <c r="K179" s="68" t="n">
        <f aca="false">H179*J179</f>
        <v>0</v>
      </c>
      <c r="L179" s="58" t="n">
        <v>8711829307219</v>
      </c>
    </row>
    <row r="180" customFormat="false" ht="14.25" hidden="false" customHeight="false" outlineLevel="0" collapsed="false">
      <c r="B180" s="59" t="s">
        <v>380</v>
      </c>
      <c r="C180" s="99" t="n">
        <v>10</v>
      </c>
      <c r="D180" s="113" t="s">
        <v>381</v>
      </c>
      <c r="E180" s="101" t="s">
        <v>382</v>
      </c>
      <c r="F180" s="102" t="s">
        <v>38</v>
      </c>
      <c r="G180" s="64" t="n">
        <v>5.62</v>
      </c>
      <c r="H180" s="65" t="n">
        <f aca="false">G180*H15</f>
        <v>533.9</v>
      </c>
      <c r="I180" s="66" t="n">
        <v>5</v>
      </c>
      <c r="J180" s="67"/>
      <c r="K180" s="68" t="n">
        <f aca="false">H180*J180</f>
        <v>0</v>
      </c>
      <c r="L180" s="58" t="n">
        <v>8711829319205</v>
      </c>
    </row>
    <row r="181" customFormat="false" ht="14.25" hidden="false" customHeight="false" outlineLevel="0" collapsed="false">
      <c r="B181" s="59" t="s">
        <v>383</v>
      </c>
      <c r="C181" s="99" t="n">
        <v>10</v>
      </c>
      <c r="D181" s="113" t="s">
        <v>384</v>
      </c>
      <c r="E181" s="101" t="s">
        <v>90</v>
      </c>
      <c r="F181" s="102" t="s">
        <v>38</v>
      </c>
      <c r="G181" s="64" t="n">
        <v>6.18</v>
      </c>
      <c r="H181" s="65" t="n">
        <f aca="false">G181*H15</f>
        <v>587.1</v>
      </c>
      <c r="I181" s="66" t="n">
        <v>5</v>
      </c>
      <c r="J181" s="67"/>
      <c r="K181" s="68" t="n">
        <f aca="false">H181*J181</f>
        <v>0</v>
      </c>
      <c r="L181" s="58" t="n">
        <v>8711829311209</v>
      </c>
    </row>
    <row r="182" customFormat="false" ht="14.25" hidden="false" customHeight="false" outlineLevel="0" collapsed="false">
      <c r="B182" s="59" t="s">
        <v>385</v>
      </c>
      <c r="C182" s="99" t="n">
        <v>10</v>
      </c>
      <c r="D182" s="113" t="s">
        <v>386</v>
      </c>
      <c r="E182" s="122" t="s">
        <v>87</v>
      </c>
      <c r="F182" s="102" t="s">
        <v>38</v>
      </c>
      <c r="G182" s="64" t="n">
        <v>4.79</v>
      </c>
      <c r="H182" s="65" t="n">
        <f aca="false">G182*H15</f>
        <v>455.05</v>
      </c>
      <c r="I182" s="66" t="n">
        <v>5</v>
      </c>
      <c r="J182" s="67"/>
      <c r="K182" s="68" t="n">
        <f aca="false">H182*J182</f>
        <v>0</v>
      </c>
      <c r="L182" s="58" t="n">
        <v>8711829308209</v>
      </c>
    </row>
    <row r="183" customFormat="false" ht="14.25" hidden="false" customHeight="false" outlineLevel="0" collapsed="false">
      <c r="B183" s="59" t="s">
        <v>387</v>
      </c>
      <c r="C183" s="99" t="n">
        <v>10</v>
      </c>
      <c r="D183" s="113" t="s">
        <v>388</v>
      </c>
      <c r="E183" s="101" t="s">
        <v>112</v>
      </c>
      <c r="F183" s="102" t="s">
        <v>38</v>
      </c>
      <c r="G183" s="64" t="n">
        <v>5.34</v>
      </c>
      <c r="H183" s="65" t="n">
        <f aca="false">G183*H15</f>
        <v>507.3</v>
      </c>
      <c r="I183" s="66" t="n">
        <v>5</v>
      </c>
      <c r="J183" s="67"/>
      <c r="K183" s="68" t="n">
        <f aca="false">H183*J183</f>
        <v>0</v>
      </c>
      <c r="L183" s="58" t="n">
        <v>8711829316204</v>
      </c>
    </row>
    <row r="184" customFormat="false" ht="14.25" hidden="false" customHeight="false" outlineLevel="0" collapsed="false">
      <c r="B184" s="59" t="s">
        <v>389</v>
      </c>
      <c r="C184" s="99" t="n">
        <v>10</v>
      </c>
      <c r="D184" s="113" t="s">
        <v>390</v>
      </c>
      <c r="E184" s="101" t="s">
        <v>106</v>
      </c>
      <c r="F184" s="102" t="s">
        <v>38</v>
      </c>
      <c r="G184" s="64" t="n">
        <v>4.79</v>
      </c>
      <c r="H184" s="65" t="n">
        <f aca="false">G184*H15</f>
        <v>455.05</v>
      </c>
      <c r="I184" s="66" t="n">
        <v>5</v>
      </c>
      <c r="J184" s="67"/>
      <c r="K184" s="68" t="n">
        <f aca="false">H184*J184</f>
        <v>0</v>
      </c>
      <c r="L184" s="58" t="n">
        <v>8711829313203</v>
      </c>
    </row>
    <row r="185" customFormat="false" ht="14.25" hidden="false" customHeight="false" outlineLevel="0" collapsed="false">
      <c r="B185" s="59" t="s">
        <v>391</v>
      </c>
      <c r="C185" s="99" t="n">
        <v>10</v>
      </c>
      <c r="D185" s="123" t="s">
        <v>392</v>
      </c>
      <c r="E185" s="101" t="s">
        <v>84</v>
      </c>
      <c r="F185" s="102" t="s">
        <v>38</v>
      </c>
      <c r="G185" s="64" t="n">
        <v>5.34</v>
      </c>
      <c r="H185" s="65" t="n">
        <f aca="false">G185*H15</f>
        <v>507.3</v>
      </c>
      <c r="I185" s="66" t="n">
        <v>5</v>
      </c>
      <c r="J185" s="67"/>
      <c r="K185" s="68" t="n">
        <f aca="false">H185*J185</f>
        <v>0</v>
      </c>
      <c r="L185" s="58" t="n">
        <v>8711829314200</v>
      </c>
    </row>
    <row r="186" customFormat="false" ht="14.25" hidden="false" customHeight="false" outlineLevel="0" collapsed="false">
      <c r="B186" s="59" t="s">
        <v>393</v>
      </c>
      <c r="C186" s="60" t="n">
        <v>10</v>
      </c>
      <c r="D186" s="81" t="s">
        <v>394</v>
      </c>
      <c r="E186" s="70" t="s">
        <v>227</v>
      </c>
      <c r="F186" s="63" t="s">
        <v>38</v>
      </c>
      <c r="G186" s="64" t="n">
        <v>4.79</v>
      </c>
      <c r="H186" s="65" t="n">
        <f aca="false">G186*H15</f>
        <v>455.05</v>
      </c>
      <c r="I186" s="66" t="n">
        <v>5</v>
      </c>
      <c r="J186" s="67"/>
      <c r="K186" s="68" t="n">
        <f aca="false">H186*J186</f>
        <v>0</v>
      </c>
      <c r="L186" s="58" t="n">
        <v>8711829300203</v>
      </c>
    </row>
    <row r="187" customFormat="false" ht="14.25" hidden="false" customHeight="false" outlineLevel="0" collapsed="false">
      <c r="B187" s="59" t="s">
        <v>395</v>
      </c>
      <c r="C187" s="99" t="n">
        <v>10</v>
      </c>
      <c r="D187" s="113" t="s">
        <v>396</v>
      </c>
      <c r="E187" s="101" t="s">
        <v>311</v>
      </c>
      <c r="F187" s="102" t="s">
        <v>38</v>
      </c>
      <c r="G187" s="64" t="n">
        <v>5.34</v>
      </c>
      <c r="H187" s="65" t="n">
        <f aca="false">G187*H15</f>
        <v>507.3</v>
      </c>
      <c r="I187" s="66" t="n">
        <v>5</v>
      </c>
      <c r="J187" s="67"/>
      <c r="K187" s="68" t="n">
        <f aca="false">H187*J187</f>
        <v>0</v>
      </c>
      <c r="L187" s="58" t="n">
        <v>8711829318208</v>
      </c>
    </row>
    <row r="188" customFormat="false" ht="14.25" hidden="false" customHeight="false" outlineLevel="0" collapsed="false">
      <c r="B188" s="59" t="s">
        <v>397</v>
      </c>
      <c r="C188" s="99" t="n">
        <v>10</v>
      </c>
      <c r="D188" s="113" t="s">
        <v>398</v>
      </c>
      <c r="E188" s="101" t="s">
        <v>100</v>
      </c>
      <c r="F188" s="102" t="s">
        <v>38</v>
      </c>
      <c r="G188" s="64" t="n">
        <v>5.34</v>
      </c>
      <c r="H188" s="65" t="n">
        <f aca="false">G188*H15</f>
        <v>507.3</v>
      </c>
      <c r="I188" s="66" t="n">
        <v>5</v>
      </c>
      <c r="J188" s="67"/>
      <c r="K188" s="68" t="n">
        <f aca="false">H188*J188</f>
        <v>0</v>
      </c>
      <c r="L188" s="58" t="n">
        <v>8711829324209</v>
      </c>
    </row>
    <row r="189" customFormat="false" ht="14.25" hidden="false" customHeight="false" outlineLevel="0" collapsed="false">
      <c r="B189" s="59" t="s">
        <v>399</v>
      </c>
      <c r="C189" s="60" t="n">
        <v>10</v>
      </c>
      <c r="D189" s="81" t="s">
        <v>400</v>
      </c>
      <c r="E189" s="70" t="s">
        <v>72</v>
      </c>
      <c r="F189" s="63" t="s">
        <v>38</v>
      </c>
      <c r="G189" s="64" t="n">
        <v>5.34</v>
      </c>
      <c r="H189" s="65" t="n">
        <f aca="false">G189*H15</f>
        <v>507.3</v>
      </c>
      <c r="I189" s="66" t="n">
        <v>5</v>
      </c>
      <c r="J189" s="67"/>
      <c r="K189" s="68" t="n">
        <f aca="false">H189*J189</f>
        <v>0</v>
      </c>
      <c r="L189" s="58" t="n">
        <v>8711829349202</v>
      </c>
    </row>
    <row r="190" s="48" customFormat="true" ht="15" hidden="false" customHeight="false" outlineLevel="0" collapsed="false">
      <c r="A190" s="38"/>
      <c r="B190" s="72"/>
      <c r="C190" s="73"/>
      <c r="D190" s="118" t="s">
        <v>401</v>
      </c>
      <c r="E190" s="75"/>
      <c r="F190" s="76"/>
      <c r="G190" s="77"/>
      <c r="H190" s="78"/>
      <c r="I190" s="79"/>
      <c r="J190" s="80"/>
      <c r="K190" s="68" t="n">
        <f aca="false">H190*J190</f>
        <v>0</v>
      </c>
      <c r="L190" s="117"/>
    </row>
    <row r="191" customFormat="false" ht="14.25" hidden="false" customHeight="false" outlineLevel="0" collapsed="false">
      <c r="B191" s="59" t="s">
        <v>402</v>
      </c>
      <c r="C191" s="99" t="n">
        <v>10</v>
      </c>
      <c r="D191" s="113" t="s">
        <v>403</v>
      </c>
      <c r="E191" s="101" t="s">
        <v>103</v>
      </c>
      <c r="F191" s="102" t="s">
        <v>38</v>
      </c>
      <c r="G191" s="64" t="n">
        <v>5.9</v>
      </c>
      <c r="H191" s="65" t="n">
        <f aca="false">G191*H15</f>
        <v>560.5</v>
      </c>
      <c r="I191" s="66" t="n">
        <v>5</v>
      </c>
      <c r="J191" s="67"/>
      <c r="K191" s="68" t="n">
        <f aca="false">H191*J191</f>
        <v>0</v>
      </c>
      <c r="L191" s="58" t="n">
        <v>8711829350109</v>
      </c>
    </row>
    <row r="192" customFormat="false" ht="14.25" hidden="false" customHeight="false" outlineLevel="0" collapsed="false">
      <c r="B192" s="59" t="s">
        <v>404</v>
      </c>
      <c r="C192" s="99" t="n">
        <v>10</v>
      </c>
      <c r="D192" s="113" t="s">
        <v>405</v>
      </c>
      <c r="E192" s="101" t="s">
        <v>406</v>
      </c>
      <c r="F192" s="102" t="s">
        <v>38</v>
      </c>
      <c r="G192" s="64" t="n">
        <v>5.9</v>
      </c>
      <c r="H192" s="65" t="n">
        <f aca="false">G192*H15</f>
        <v>560.5</v>
      </c>
      <c r="I192" s="66" t="n">
        <v>5</v>
      </c>
      <c r="J192" s="67"/>
      <c r="K192" s="68" t="n">
        <f aca="false">H192*J192</f>
        <v>0</v>
      </c>
      <c r="L192" s="58" t="n">
        <v>8711829361204</v>
      </c>
    </row>
    <row r="193" customFormat="false" ht="14.25" hidden="false" customHeight="false" outlineLevel="0" collapsed="false">
      <c r="B193" s="59" t="s">
        <v>407</v>
      </c>
      <c r="C193" s="99" t="n">
        <v>10</v>
      </c>
      <c r="D193" s="113" t="s">
        <v>408</v>
      </c>
      <c r="E193" s="101" t="s">
        <v>409</v>
      </c>
      <c r="F193" s="102" t="s">
        <v>38</v>
      </c>
      <c r="G193" s="64" t="n">
        <v>6.18</v>
      </c>
      <c r="H193" s="65" t="n">
        <f aca="false">G193*H15</f>
        <v>587.1</v>
      </c>
      <c r="I193" s="66" t="n">
        <v>5</v>
      </c>
      <c r="J193" s="67"/>
      <c r="K193" s="68" t="n">
        <f aca="false">H193*J193</f>
        <v>0</v>
      </c>
      <c r="L193" s="58" t="n">
        <v>8711829369200</v>
      </c>
    </row>
    <row r="194" customFormat="false" ht="14.25" hidden="false" customHeight="false" outlineLevel="0" collapsed="false">
      <c r="B194" s="59" t="s">
        <v>410</v>
      </c>
      <c r="C194" s="99" t="n">
        <v>10</v>
      </c>
      <c r="D194" s="113" t="s">
        <v>134</v>
      </c>
      <c r="E194" s="101" t="s">
        <v>135</v>
      </c>
      <c r="F194" s="102" t="s">
        <v>38</v>
      </c>
      <c r="G194" s="64" t="n">
        <v>6.18</v>
      </c>
      <c r="H194" s="65" t="n">
        <f aca="false">G194*H15</f>
        <v>587.1</v>
      </c>
      <c r="I194" s="66" t="n">
        <v>5</v>
      </c>
      <c r="J194" s="67"/>
      <c r="K194" s="68" t="n">
        <f aca="false">H194*J194</f>
        <v>0</v>
      </c>
      <c r="L194" s="58" t="n">
        <v>8711829358105</v>
      </c>
    </row>
    <row r="195" customFormat="false" ht="14.25" hidden="false" customHeight="false" outlineLevel="0" collapsed="false">
      <c r="B195" s="59" t="s">
        <v>411</v>
      </c>
      <c r="C195" s="99" t="n">
        <v>10</v>
      </c>
      <c r="D195" s="113" t="s">
        <v>412</v>
      </c>
      <c r="E195" s="101" t="s">
        <v>359</v>
      </c>
      <c r="F195" s="102" t="s">
        <v>38</v>
      </c>
      <c r="G195" s="64" t="n">
        <v>5.34</v>
      </c>
      <c r="H195" s="65" t="n">
        <f aca="false">G195*H15</f>
        <v>507.3</v>
      </c>
      <c r="I195" s="66" t="n">
        <v>5</v>
      </c>
      <c r="J195" s="67"/>
      <c r="K195" s="68" t="n">
        <f aca="false">H195*J195</f>
        <v>0</v>
      </c>
      <c r="L195" s="58" t="n">
        <v>8711829418205</v>
      </c>
    </row>
    <row r="196" s="48" customFormat="true" ht="15" hidden="false" customHeight="false" outlineLevel="0" collapsed="false">
      <c r="A196" s="38"/>
      <c r="B196" s="72"/>
      <c r="C196" s="73"/>
      <c r="D196" s="118" t="s">
        <v>413</v>
      </c>
      <c r="E196" s="75"/>
      <c r="F196" s="124"/>
      <c r="G196" s="77"/>
      <c r="H196" s="78"/>
      <c r="I196" s="79"/>
      <c r="J196" s="80"/>
      <c r="K196" s="68" t="n">
        <f aca="false">H196*J196</f>
        <v>0</v>
      </c>
      <c r="L196" s="117"/>
    </row>
    <row r="197" customFormat="false" ht="14.25" hidden="false" customHeight="false" outlineLevel="0" collapsed="false">
      <c r="B197" s="59" t="s">
        <v>414</v>
      </c>
      <c r="C197" s="99" t="n">
        <v>10</v>
      </c>
      <c r="D197" s="113" t="s">
        <v>415</v>
      </c>
      <c r="E197" s="101" t="s">
        <v>52</v>
      </c>
      <c r="F197" s="102" t="s">
        <v>38</v>
      </c>
      <c r="G197" s="64" t="n">
        <v>5.9</v>
      </c>
      <c r="H197" s="65" t="n">
        <f aca="false">G197*H15</f>
        <v>560.5</v>
      </c>
      <c r="I197" s="66" t="n">
        <v>5</v>
      </c>
      <c r="J197" s="67"/>
      <c r="K197" s="68" t="n">
        <f aca="false">H197*J197</f>
        <v>0</v>
      </c>
      <c r="L197" s="58" t="n">
        <v>8711829404109</v>
      </c>
    </row>
    <row r="198" customFormat="false" ht="14.25" hidden="false" customHeight="false" outlineLevel="0" collapsed="false">
      <c r="B198" s="59" t="s">
        <v>416</v>
      </c>
      <c r="C198" s="60" t="n">
        <v>10</v>
      </c>
      <c r="D198" s="81" t="s">
        <v>417</v>
      </c>
      <c r="E198" s="70" t="s">
        <v>227</v>
      </c>
      <c r="F198" s="63" t="s">
        <v>34</v>
      </c>
      <c r="G198" s="64" t="n">
        <v>5.09</v>
      </c>
      <c r="H198" s="65" t="n">
        <f aca="false">G198*H15</f>
        <v>483.55</v>
      </c>
      <c r="I198" s="66" t="n">
        <v>5</v>
      </c>
      <c r="J198" s="67"/>
      <c r="K198" s="68" t="n">
        <f aca="false">H198*J198</f>
        <v>0</v>
      </c>
      <c r="L198" s="58" t="n">
        <v>8711829406103</v>
      </c>
    </row>
    <row r="199" customFormat="false" ht="14.25" hidden="false" customHeight="false" outlineLevel="0" collapsed="false">
      <c r="A199" s="1" t="s">
        <v>260</v>
      </c>
      <c r="B199" s="59" t="s">
        <v>418</v>
      </c>
      <c r="C199" s="60" t="n">
        <v>10</v>
      </c>
      <c r="D199" s="81" t="s">
        <v>419</v>
      </c>
      <c r="E199" s="70" t="s">
        <v>420</v>
      </c>
      <c r="F199" s="63" t="s">
        <v>34</v>
      </c>
      <c r="G199" s="64" t="n">
        <v>4.81</v>
      </c>
      <c r="H199" s="65" t="n">
        <f aca="false">G199*H15</f>
        <v>456.95</v>
      </c>
      <c r="I199" s="66" t="n">
        <v>5</v>
      </c>
      <c r="J199" s="67"/>
      <c r="K199" s="68" t="n">
        <f aca="false">H199*J199</f>
        <v>0</v>
      </c>
      <c r="L199" s="58" t="n">
        <v>8711829400101</v>
      </c>
    </row>
    <row r="200" customFormat="false" ht="14.25" hidden="false" customHeight="false" outlineLevel="0" collapsed="false">
      <c r="B200" s="59" t="s">
        <v>421</v>
      </c>
      <c r="C200" s="99" t="n">
        <v>5</v>
      </c>
      <c r="D200" s="113" t="s">
        <v>422</v>
      </c>
      <c r="E200" s="101" t="s">
        <v>125</v>
      </c>
      <c r="F200" s="102" t="s">
        <v>38</v>
      </c>
      <c r="G200" s="64" t="n">
        <v>5.93</v>
      </c>
      <c r="H200" s="65" t="n">
        <f aca="false">G200*H15</f>
        <v>563.35</v>
      </c>
      <c r="I200" s="66" t="n">
        <v>5</v>
      </c>
      <c r="J200" s="67"/>
      <c r="K200" s="68" t="n">
        <f aca="false">H200*J200</f>
        <v>0</v>
      </c>
      <c r="L200" s="58" t="n">
        <v>8711829406202</v>
      </c>
    </row>
    <row r="201" customFormat="false" ht="14.25" hidden="false" customHeight="false" outlineLevel="0" collapsed="false">
      <c r="B201" s="59" t="s">
        <v>423</v>
      </c>
      <c r="C201" s="99" t="n">
        <v>10</v>
      </c>
      <c r="D201" s="109" t="s">
        <v>424</v>
      </c>
      <c r="E201" s="101" t="s">
        <v>425</v>
      </c>
      <c r="F201" s="102" t="s">
        <v>38</v>
      </c>
      <c r="G201" s="64" t="n">
        <v>5.9</v>
      </c>
      <c r="H201" s="65" t="n">
        <f aca="false">G201*H15</f>
        <v>560.5</v>
      </c>
      <c r="I201" s="66" t="n">
        <v>5</v>
      </c>
      <c r="J201" s="67"/>
      <c r="K201" s="68" t="n">
        <f aca="false">H201*J201</f>
        <v>0</v>
      </c>
      <c r="L201" s="125" t="n">
        <v>8711829402204</v>
      </c>
    </row>
    <row r="202" customFormat="false" ht="14.25" hidden="false" customHeight="false" outlineLevel="0" collapsed="false">
      <c r="B202" s="59" t="s">
        <v>426</v>
      </c>
      <c r="C202" s="60" t="n">
        <v>10</v>
      </c>
      <c r="D202" s="81" t="s">
        <v>427</v>
      </c>
      <c r="E202" s="70" t="s">
        <v>428</v>
      </c>
      <c r="F202" s="63" t="s">
        <v>38</v>
      </c>
      <c r="G202" s="64" t="n">
        <v>5.62</v>
      </c>
      <c r="H202" s="65" t="n">
        <f aca="false">G202*H15</f>
        <v>533.9</v>
      </c>
      <c r="I202" s="66" t="n">
        <v>5</v>
      </c>
      <c r="J202" s="67"/>
      <c r="K202" s="68" t="n">
        <f aca="false">H202*J202</f>
        <v>0</v>
      </c>
      <c r="L202" s="58" t="n">
        <v>8711829408206</v>
      </c>
    </row>
    <row r="203" customFormat="false" ht="14.25" hidden="false" customHeight="false" outlineLevel="0" collapsed="false">
      <c r="B203" s="59" t="s">
        <v>429</v>
      </c>
      <c r="C203" s="99" t="n">
        <v>10</v>
      </c>
      <c r="D203" s="113" t="s">
        <v>430</v>
      </c>
      <c r="E203" s="126" t="s">
        <v>431</v>
      </c>
      <c r="F203" s="102" t="s">
        <v>38</v>
      </c>
      <c r="G203" s="64" t="n">
        <v>5.9</v>
      </c>
      <c r="H203" s="65" t="n">
        <f aca="false">G203*H15</f>
        <v>560.5</v>
      </c>
      <c r="I203" s="66" t="n">
        <v>5</v>
      </c>
      <c r="J203" s="67"/>
      <c r="K203" s="68" t="n">
        <f aca="false">H203*J203</f>
        <v>0</v>
      </c>
      <c r="L203" s="58" t="n">
        <v>8711829410209</v>
      </c>
    </row>
    <row r="204" customFormat="false" ht="14.25" hidden="false" customHeight="false" outlineLevel="0" collapsed="false">
      <c r="B204" s="59" t="s">
        <v>432</v>
      </c>
      <c r="C204" s="60" t="n">
        <v>10</v>
      </c>
      <c r="D204" s="81" t="s">
        <v>433</v>
      </c>
      <c r="E204" s="70" t="s">
        <v>434</v>
      </c>
      <c r="F204" s="63" t="s">
        <v>34</v>
      </c>
      <c r="G204" s="64" t="n">
        <v>5.37</v>
      </c>
      <c r="H204" s="65" t="n">
        <f aca="false">G204*H15</f>
        <v>510.15</v>
      </c>
      <c r="I204" s="66" t="n">
        <v>5</v>
      </c>
      <c r="J204" s="67"/>
      <c r="K204" s="68" t="n">
        <f aca="false">H204*J204</f>
        <v>0</v>
      </c>
      <c r="L204" s="58" t="n">
        <v>8711829409104</v>
      </c>
    </row>
    <row r="205" customFormat="false" ht="14.25" hidden="false" customHeight="false" outlineLevel="0" collapsed="false">
      <c r="B205" s="59" t="s">
        <v>435</v>
      </c>
      <c r="C205" s="60" t="n">
        <v>10</v>
      </c>
      <c r="D205" s="81" t="s">
        <v>436</v>
      </c>
      <c r="E205" s="70" t="s">
        <v>72</v>
      </c>
      <c r="F205" s="63" t="s">
        <v>38</v>
      </c>
      <c r="G205" s="64" t="n">
        <v>5.9</v>
      </c>
      <c r="H205" s="65" t="n">
        <f aca="false">G205*H15</f>
        <v>560.5</v>
      </c>
      <c r="I205" s="66" t="n">
        <v>5</v>
      </c>
      <c r="J205" s="67"/>
      <c r="K205" s="68" t="n">
        <f aca="false">H205*J205</f>
        <v>0</v>
      </c>
      <c r="L205" s="58" t="n">
        <v>8711829419103</v>
      </c>
    </row>
    <row r="206" s="48" customFormat="true" ht="15" hidden="false" customHeight="false" outlineLevel="0" collapsed="false">
      <c r="A206" s="38"/>
      <c r="B206" s="72"/>
      <c r="C206" s="73"/>
      <c r="D206" s="127" t="s">
        <v>437</v>
      </c>
      <c r="E206" s="75"/>
      <c r="F206" s="76"/>
      <c r="G206" s="77"/>
      <c r="H206" s="78"/>
      <c r="I206" s="79"/>
      <c r="J206" s="80"/>
      <c r="K206" s="68" t="n">
        <f aca="false">H206*J206</f>
        <v>0</v>
      </c>
      <c r="L206" s="117"/>
    </row>
    <row r="207" customFormat="false" ht="14.25" hidden="false" customHeight="false" outlineLevel="0" collapsed="false">
      <c r="B207" s="59" t="s">
        <v>438</v>
      </c>
      <c r="C207" s="60" t="n">
        <v>10</v>
      </c>
      <c r="D207" s="81" t="s">
        <v>439</v>
      </c>
      <c r="E207" s="70" t="s">
        <v>440</v>
      </c>
      <c r="F207" s="63" t="s">
        <v>34</v>
      </c>
      <c r="G207" s="64" t="n">
        <v>5.65</v>
      </c>
      <c r="H207" s="65" t="n">
        <f aca="false">G207*H15</f>
        <v>536.75</v>
      </c>
      <c r="I207" s="66" t="n">
        <v>5</v>
      </c>
      <c r="J207" s="67"/>
      <c r="K207" s="68" t="n">
        <f aca="false">H207*J207</f>
        <v>0</v>
      </c>
      <c r="L207" s="58" t="n">
        <v>8711829321208</v>
      </c>
    </row>
    <row r="208" customFormat="false" ht="14.25" hidden="false" customHeight="false" outlineLevel="0" collapsed="false">
      <c r="B208" s="128" t="s">
        <v>441</v>
      </c>
      <c r="C208" s="60" t="n">
        <v>10</v>
      </c>
      <c r="D208" s="61" t="s">
        <v>442</v>
      </c>
      <c r="E208" s="70" t="s">
        <v>336</v>
      </c>
      <c r="F208" s="63" t="s">
        <v>38</v>
      </c>
      <c r="G208" s="64" t="n">
        <v>6.18</v>
      </c>
      <c r="H208" s="65" t="n">
        <f aca="false">G208*H15</f>
        <v>587.1</v>
      </c>
      <c r="I208" s="66" t="n">
        <v>5</v>
      </c>
      <c r="J208" s="67"/>
      <c r="K208" s="68" t="n">
        <f aca="false">H208*J208</f>
        <v>0</v>
      </c>
      <c r="L208" s="58" t="n">
        <v>8711829325206</v>
      </c>
    </row>
    <row r="209" customFormat="false" ht="14.25" hidden="false" customHeight="false" outlineLevel="0" collapsed="false">
      <c r="B209" s="59" t="s">
        <v>443</v>
      </c>
      <c r="C209" s="99" t="n">
        <v>10</v>
      </c>
      <c r="D209" s="113" t="s">
        <v>444</v>
      </c>
      <c r="E209" s="101" t="s">
        <v>304</v>
      </c>
      <c r="F209" s="102" t="s">
        <v>38</v>
      </c>
      <c r="G209" s="64" t="n">
        <v>5.9</v>
      </c>
      <c r="H209" s="65" t="n">
        <f aca="false">G209*H15</f>
        <v>560.5</v>
      </c>
      <c r="I209" s="66" t="n">
        <v>5</v>
      </c>
      <c r="J209" s="67"/>
      <c r="K209" s="68" t="n">
        <f aca="false">H209*J209</f>
        <v>0</v>
      </c>
      <c r="L209" s="58" t="n">
        <v>8711829322205</v>
      </c>
    </row>
    <row r="210" customFormat="false" ht="14.25" hidden="false" customHeight="false" outlineLevel="0" collapsed="false">
      <c r="B210" s="59" t="s">
        <v>445</v>
      </c>
      <c r="C210" s="99" t="n">
        <v>10</v>
      </c>
      <c r="D210" s="113" t="s">
        <v>446</v>
      </c>
      <c r="E210" s="101" t="s">
        <v>447</v>
      </c>
      <c r="F210" s="102" t="s">
        <v>38</v>
      </c>
      <c r="G210" s="64" t="n">
        <v>5.9</v>
      </c>
      <c r="H210" s="65" t="n">
        <f aca="false">G210*H15</f>
        <v>560.5</v>
      </c>
      <c r="I210" s="66" t="n">
        <v>5</v>
      </c>
      <c r="J210" s="67"/>
      <c r="K210" s="68" t="n">
        <f aca="false">H210*J210</f>
        <v>0</v>
      </c>
      <c r="L210" s="58" t="n">
        <v>8711829385101</v>
      </c>
    </row>
    <row r="211" customFormat="false" ht="14.25" hidden="false" customHeight="false" outlineLevel="0" collapsed="false">
      <c r="B211" s="129" t="s">
        <v>448</v>
      </c>
      <c r="C211" s="99" t="n">
        <v>10</v>
      </c>
      <c r="D211" s="113" t="s">
        <v>449</v>
      </c>
      <c r="E211" s="101" t="s">
        <v>450</v>
      </c>
      <c r="F211" s="102" t="s">
        <v>38</v>
      </c>
      <c r="G211" s="64" t="n">
        <v>5.9</v>
      </c>
      <c r="H211" s="65" t="n">
        <f aca="false">G211*H15</f>
        <v>560.5</v>
      </c>
      <c r="I211" s="66" t="n">
        <v>5</v>
      </c>
      <c r="J211" s="67"/>
      <c r="K211" s="68" t="n">
        <f aca="false">H211*J211</f>
        <v>0</v>
      </c>
      <c r="L211" s="58" t="n">
        <v>8711829393205</v>
      </c>
    </row>
    <row r="212" customFormat="false" ht="14.25" hidden="false" customHeight="false" outlineLevel="0" collapsed="false">
      <c r="B212" s="129" t="s">
        <v>451</v>
      </c>
      <c r="C212" s="60" t="n">
        <v>10</v>
      </c>
      <c r="D212" s="81" t="s">
        <v>452</v>
      </c>
      <c r="E212" s="70" t="s">
        <v>453</v>
      </c>
      <c r="F212" s="63" t="s">
        <v>38</v>
      </c>
      <c r="G212" s="64" t="n">
        <v>6.46</v>
      </c>
      <c r="H212" s="65" t="n">
        <f aca="false">G212*H15</f>
        <v>613.7</v>
      </c>
      <c r="I212" s="66" t="n">
        <v>5</v>
      </c>
      <c r="J212" s="67"/>
      <c r="K212" s="68" t="n">
        <f aca="false">H212*J212</f>
        <v>0</v>
      </c>
      <c r="L212" s="58" t="n">
        <v>8711829390204</v>
      </c>
    </row>
    <row r="213" customFormat="false" ht="14.25" hidden="false" customHeight="false" outlineLevel="0" collapsed="false">
      <c r="A213" s="1" t="s">
        <v>260</v>
      </c>
      <c r="B213" s="129" t="s">
        <v>454</v>
      </c>
      <c r="C213" s="60" t="n">
        <v>10</v>
      </c>
      <c r="D213" s="81" t="s">
        <v>455</v>
      </c>
      <c r="E213" s="70" t="s">
        <v>456</v>
      </c>
      <c r="F213" s="63" t="s">
        <v>34</v>
      </c>
      <c r="G213" s="64" t="n">
        <v>5.37</v>
      </c>
      <c r="H213" s="65" t="n">
        <f aca="false">G213*H15</f>
        <v>510.15</v>
      </c>
      <c r="I213" s="66" t="n">
        <v>5</v>
      </c>
      <c r="J213" s="67"/>
      <c r="K213" s="68" t="n">
        <f aca="false">H213*J213</f>
        <v>0</v>
      </c>
      <c r="L213" s="58" t="n">
        <v>8711829326104</v>
      </c>
    </row>
    <row r="214" customFormat="false" ht="14.25" hidden="false" customHeight="false" outlineLevel="0" collapsed="false">
      <c r="B214" s="59" t="s">
        <v>457</v>
      </c>
      <c r="C214" s="60" t="n">
        <v>10</v>
      </c>
      <c r="D214" s="61" t="s">
        <v>458</v>
      </c>
      <c r="E214" s="70" t="s">
        <v>227</v>
      </c>
      <c r="F214" s="63" t="s">
        <v>38</v>
      </c>
      <c r="G214" s="64" t="n">
        <v>7.02</v>
      </c>
      <c r="H214" s="65" t="n">
        <f aca="false">G214*H15</f>
        <v>666.9</v>
      </c>
      <c r="I214" s="66" t="n">
        <v>5</v>
      </c>
      <c r="J214" s="67"/>
      <c r="K214" s="68" t="n">
        <f aca="false">H214*J214</f>
        <v>0</v>
      </c>
      <c r="L214" s="58" t="n">
        <v>8711829327200</v>
      </c>
    </row>
    <row r="215" customFormat="false" ht="14.25" hidden="false" customHeight="false" outlineLevel="0" collapsed="false">
      <c r="B215" s="59" t="s">
        <v>459</v>
      </c>
      <c r="C215" s="99" t="n">
        <v>10</v>
      </c>
      <c r="D215" s="113" t="s">
        <v>460</v>
      </c>
      <c r="E215" s="101" t="s">
        <v>461</v>
      </c>
      <c r="F215" s="102" t="s">
        <v>38</v>
      </c>
      <c r="G215" s="64" t="n">
        <v>5.9</v>
      </c>
      <c r="H215" s="65" t="n">
        <f aca="false">G215*H15</f>
        <v>560.5</v>
      </c>
      <c r="I215" s="66" t="n">
        <v>5</v>
      </c>
      <c r="J215" s="67"/>
      <c r="K215" s="68" t="n">
        <f aca="false">H215*J215</f>
        <v>0</v>
      </c>
      <c r="L215" s="58" t="n">
        <v>8711829243203</v>
      </c>
    </row>
    <row r="216" customFormat="false" ht="14.25" hidden="false" customHeight="false" outlineLevel="0" collapsed="false">
      <c r="A216" s="1" t="s">
        <v>260</v>
      </c>
      <c r="B216" s="59" t="s">
        <v>462</v>
      </c>
      <c r="C216" s="60" t="n">
        <v>10</v>
      </c>
      <c r="D216" s="81" t="s">
        <v>463</v>
      </c>
      <c r="E216" s="70" t="s">
        <v>464</v>
      </c>
      <c r="F216" s="63" t="s">
        <v>34</v>
      </c>
      <c r="G216" s="64" t="n">
        <v>5.09</v>
      </c>
      <c r="H216" s="65" t="n">
        <f aca="false">G216*H15</f>
        <v>483.55</v>
      </c>
      <c r="I216" s="66" t="n">
        <v>5</v>
      </c>
      <c r="J216" s="67"/>
      <c r="K216" s="68" t="n">
        <f aca="false">H216*J216</f>
        <v>0</v>
      </c>
      <c r="L216" s="58" t="n">
        <v>8711829330101</v>
      </c>
    </row>
    <row r="217" customFormat="false" ht="14.25" hidden="false" customHeight="false" outlineLevel="0" collapsed="false">
      <c r="B217" s="59" t="s">
        <v>465</v>
      </c>
      <c r="C217" s="60" t="n">
        <v>10</v>
      </c>
      <c r="D217" s="61" t="s">
        <v>466</v>
      </c>
      <c r="E217" s="70" t="s">
        <v>467</v>
      </c>
      <c r="F217" s="63" t="s">
        <v>38</v>
      </c>
      <c r="G217" s="64" t="n">
        <v>6.46</v>
      </c>
      <c r="H217" s="65" t="n">
        <f aca="false">G217*H15</f>
        <v>613.7</v>
      </c>
      <c r="I217" s="66" t="n">
        <v>5</v>
      </c>
      <c r="J217" s="67"/>
      <c r="K217" s="68" t="n">
        <f aca="false">H217*J217</f>
        <v>0</v>
      </c>
      <c r="L217" s="58" t="n">
        <v>8711829334208</v>
      </c>
    </row>
    <row r="218" customFormat="false" ht="14.25" hidden="false" customHeight="false" outlineLevel="0" collapsed="false">
      <c r="B218" s="59" t="s">
        <v>468</v>
      </c>
      <c r="C218" s="99" t="n">
        <v>10</v>
      </c>
      <c r="D218" s="113" t="s">
        <v>469</v>
      </c>
      <c r="E218" s="101" t="s">
        <v>470</v>
      </c>
      <c r="F218" s="102" t="s">
        <v>38</v>
      </c>
      <c r="G218" s="64" t="n">
        <v>5.9</v>
      </c>
      <c r="H218" s="65" t="n">
        <f aca="false">G218*H15</f>
        <v>560.5</v>
      </c>
      <c r="I218" s="66" t="n">
        <v>5</v>
      </c>
      <c r="J218" s="67"/>
      <c r="K218" s="68" t="n">
        <f aca="false">H218*J218</f>
        <v>0</v>
      </c>
      <c r="L218" s="58" t="n">
        <v>8711829233204</v>
      </c>
    </row>
    <row r="219" customFormat="false" ht="14.25" hidden="false" customHeight="false" outlineLevel="0" collapsed="false">
      <c r="B219" s="130" t="s">
        <v>471</v>
      </c>
      <c r="C219" s="99" t="n">
        <v>10</v>
      </c>
      <c r="D219" s="113" t="s">
        <v>472</v>
      </c>
      <c r="E219" s="101" t="s">
        <v>212</v>
      </c>
      <c r="F219" s="102" t="s">
        <v>34</v>
      </c>
      <c r="G219" s="64" t="n">
        <v>6.21</v>
      </c>
      <c r="H219" s="65" t="n">
        <f aca="false">G219*H15</f>
        <v>589.95</v>
      </c>
      <c r="I219" s="66" t="n">
        <v>5</v>
      </c>
      <c r="J219" s="67"/>
      <c r="K219" s="68" t="n">
        <f aca="false">H219*J219</f>
        <v>0</v>
      </c>
      <c r="L219" s="58" t="n">
        <v>8711829388201</v>
      </c>
    </row>
    <row r="220" customFormat="false" ht="14.25" hidden="false" customHeight="false" outlineLevel="0" collapsed="false">
      <c r="B220" s="59" t="s">
        <v>473</v>
      </c>
      <c r="C220" s="60" t="n">
        <v>10</v>
      </c>
      <c r="D220" s="81" t="s">
        <v>474</v>
      </c>
      <c r="E220" s="70" t="s">
        <v>356</v>
      </c>
      <c r="F220" s="63" t="s">
        <v>38</v>
      </c>
      <c r="G220" s="64" t="n">
        <v>5.9</v>
      </c>
      <c r="H220" s="65" t="n">
        <f aca="false">G220*H15</f>
        <v>560.5</v>
      </c>
      <c r="I220" s="66" t="n">
        <v>5</v>
      </c>
      <c r="J220" s="67"/>
      <c r="K220" s="68" t="n">
        <f aca="false">H220*J220</f>
        <v>0</v>
      </c>
      <c r="L220" s="58" t="n">
        <v>8711829315207</v>
      </c>
    </row>
    <row r="221" customFormat="false" ht="14.25" hidden="false" customHeight="false" outlineLevel="0" collapsed="false">
      <c r="B221" s="59" t="s">
        <v>475</v>
      </c>
      <c r="C221" s="60" t="n">
        <v>10</v>
      </c>
      <c r="D221" s="81" t="s">
        <v>476</v>
      </c>
      <c r="E221" s="70" t="s">
        <v>72</v>
      </c>
      <c r="F221" s="63" t="s">
        <v>38</v>
      </c>
      <c r="G221" s="64" t="n">
        <v>5.9</v>
      </c>
      <c r="H221" s="65" t="n">
        <f aca="false">G221*H15</f>
        <v>560.5</v>
      </c>
      <c r="I221" s="66" t="n">
        <v>5</v>
      </c>
      <c r="J221" s="67"/>
      <c r="K221" s="68" t="n">
        <f aca="false">H221*J221</f>
        <v>0</v>
      </c>
      <c r="L221" s="58" t="n">
        <v>8711829389208</v>
      </c>
    </row>
    <row r="222" s="57" customFormat="true" ht="6" hidden="false" customHeight="true" outlineLevel="0" collapsed="false">
      <c r="A222" s="87"/>
      <c r="B222" s="82"/>
      <c r="C222" s="83"/>
      <c r="D222" s="131"/>
      <c r="E222" s="84"/>
      <c r="F222" s="105"/>
      <c r="G222" s="77"/>
      <c r="H222" s="78"/>
      <c r="I222" s="79"/>
      <c r="J222" s="80"/>
      <c r="K222" s="68" t="n">
        <f aca="false">H222*J222</f>
        <v>0</v>
      </c>
      <c r="L222" s="117"/>
    </row>
    <row r="223" customFormat="false" ht="14.25" hidden="false" customHeight="false" outlineLevel="0" collapsed="false">
      <c r="B223" s="59" t="s">
        <v>477</v>
      </c>
      <c r="C223" s="60" t="n">
        <v>10</v>
      </c>
      <c r="D223" s="81" t="s">
        <v>478</v>
      </c>
      <c r="E223" s="70" t="s">
        <v>479</v>
      </c>
      <c r="F223" s="63" t="s">
        <v>38</v>
      </c>
      <c r="G223" s="64" t="n">
        <v>6.18</v>
      </c>
      <c r="H223" s="65" t="n">
        <f aca="false">G223*H15</f>
        <v>587.1</v>
      </c>
      <c r="I223" s="66" t="n">
        <v>5</v>
      </c>
      <c r="J223" s="67"/>
      <c r="K223" s="68" t="n">
        <f aca="false">H223*J223</f>
        <v>0</v>
      </c>
      <c r="L223" s="58" t="n">
        <v>8711829379209</v>
      </c>
    </row>
    <row r="224" customFormat="false" ht="14.25" hidden="false" customHeight="false" outlineLevel="0" collapsed="false">
      <c r="B224" s="59" t="s">
        <v>480</v>
      </c>
      <c r="C224" s="99" t="n">
        <v>10</v>
      </c>
      <c r="D224" s="113" t="s">
        <v>481</v>
      </c>
      <c r="E224" s="101" t="s">
        <v>248</v>
      </c>
      <c r="F224" s="102" t="s">
        <v>38</v>
      </c>
      <c r="G224" s="64" t="n">
        <v>6.18</v>
      </c>
      <c r="H224" s="65" t="n">
        <f aca="false">G224*H15</f>
        <v>587.1</v>
      </c>
      <c r="I224" s="66" t="n">
        <v>5</v>
      </c>
      <c r="J224" s="67"/>
      <c r="K224" s="68" t="n">
        <f aca="false">H224*J224</f>
        <v>0</v>
      </c>
      <c r="L224" s="58" t="n">
        <v>8711829398200</v>
      </c>
    </row>
    <row r="225" customFormat="false" ht="14.25" hidden="false" customHeight="false" outlineLevel="0" collapsed="false">
      <c r="B225" s="59" t="s">
        <v>482</v>
      </c>
      <c r="C225" s="99" t="n">
        <v>10</v>
      </c>
      <c r="D225" s="113" t="s">
        <v>483</v>
      </c>
      <c r="E225" s="101" t="s">
        <v>293</v>
      </c>
      <c r="F225" s="102" t="s">
        <v>38</v>
      </c>
      <c r="G225" s="64" t="n">
        <v>6.18</v>
      </c>
      <c r="H225" s="65" t="n">
        <f aca="false">G225*H15</f>
        <v>587.1</v>
      </c>
      <c r="I225" s="66" t="n">
        <v>5</v>
      </c>
      <c r="J225" s="67"/>
      <c r="K225" s="68" t="n">
        <f aca="false">H225*J225</f>
        <v>0</v>
      </c>
      <c r="L225" s="58" t="n">
        <v>8711829241209</v>
      </c>
    </row>
    <row r="226" customFormat="false" ht="14.25" hidden="false" customHeight="false" outlineLevel="0" collapsed="false">
      <c r="B226" s="59" t="s">
        <v>484</v>
      </c>
      <c r="C226" s="99" t="n">
        <v>5</v>
      </c>
      <c r="D226" s="113" t="s">
        <v>485</v>
      </c>
      <c r="E226" s="101" t="s">
        <v>336</v>
      </c>
      <c r="F226" s="102" t="s">
        <v>38</v>
      </c>
      <c r="G226" s="64" t="n">
        <v>3.7</v>
      </c>
      <c r="H226" s="65" t="n">
        <f aca="false">G226*H15</f>
        <v>351.5</v>
      </c>
      <c r="I226" s="66" t="n">
        <v>5</v>
      </c>
      <c r="J226" s="67"/>
      <c r="K226" s="68" t="n">
        <f aca="false">H226*J226</f>
        <v>0</v>
      </c>
      <c r="L226" s="58" t="n">
        <v>8711829395209</v>
      </c>
    </row>
    <row r="227" customFormat="false" ht="14.25" hidden="false" customHeight="false" outlineLevel="0" collapsed="false">
      <c r="B227" s="59" t="s">
        <v>486</v>
      </c>
      <c r="C227" s="99" t="n">
        <v>10</v>
      </c>
      <c r="D227" s="109" t="s">
        <v>487</v>
      </c>
      <c r="E227" s="101" t="s">
        <v>84</v>
      </c>
      <c r="F227" s="102" t="s">
        <v>38</v>
      </c>
      <c r="G227" s="64" t="n">
        <v>6.18</v>
      </c>
      <c r="H227" s="65" t="n">
        <f aca="false">G227*H15</f>
        <v>587.1</v>
      </c>
      <c r="I227" s="66" t="n">
        <v>5</v>
      </c>
      <c r="J227" s="67"/>
      <c r="K227" s="68" t="n">
        <f aca="false">H227*J227</f>
        <v>0</v>
      </c>
      <c r="L227" s="58" t="n">
        <v>8711829394202</v>
      </c>
    </row>
    <row r="228" customFormat="false" ht="14.25" hidden="false" customHeight="false" outlineLevel="0" collapsed="false">
      <c r="B228" s="59" t="s">
        <v>488</v>
      </c>
      <c r="C228" s="99" t="n">
        <v>5</v>
      </c>
      <c r="D228" s="113" t="s">
        <v>489</v>
      </c>
      <c r="E228" s="101" t="s">
        <v>212</v>
      </c>
      <c r="F228" s="102" t="s">
        <v>38</v>
      </c>
      <c r="G228" s="64" t="n">
        <v>3.98</v>
      </c>
      <c r="H228" s="65" t="n">
        <f aca="false">G228*H15</f>
        <v>378.1</v>
      </c>
      <c r="I228" s="66" t="n">
        <v>5</v>
      </c>
      <c r="J228" s="67"/>
      <c r="K228" s="68" t="n">
        <f aca="false">H228*J228</f>
        <v>0</v>
      </c>
      <c r="L228" s="58" t="n">
        <v>8711829366209</v>
      </c>
    </row>
    <row r="229" customFormat="false" ht="14.25" hidden="false" customHeight="false" outlineLevel="0" collapsed="false">
      <c r="A229" s="1" t="s">
        <v>260</v>
      </c>
      <c r="B229" s="59" t="s">
        <v>490</v>
      </c>
      <c r="C229" s="60" t="n">
        <v>5</v>
      </c>
      <c r="D229" s="81" t="s">
        <v>491</v>
      </c>
      <c r="E229" s="70" t="s">
        <v>492</v>
      </c>
      <c r="F229" s="63" t="s">
        <v>38</v>
      </c>
      <c r="G229" s="64" t="n">
        <v>4.12</v>
      </c>
      <c r="H229" s="65" t="n">
        <f aca="false">G229*H15</f>
        <v>391.4</v>
      </c>
      <c r="I229" s="66" t="n">
        <v>5</v>
      </c>
      <c r="J229" s="67"/>
      <c r="K229" s="68" t="n">
        <f aca="false">H229*J229</f>
        <v>0</v>
      </c>
      <c r="L229" s="58" t="n">
        <v>8711829424206</v>
      </c>
    </row>
    <row r="230" s="48" customFormat="true" ht="15" hidden="false" customHeight="false" outlineLevel="0" collapsed="false">
      <c r="A230" s="38"/>
      <c r="B230" s="72"/>
      <c r="C230" s="73"/>
      <c r="D230" s="118" t="s">
        <v>493</v>
      </c>
      <c r="E230" s="75"/>
      <c r="F230" s="76"/>
      <c r="G230" s="77"/>
      <c r="H230" s="78"/>
      <c r="I230" s="79"/>
      <c r="J230" s="80"/>
      <c r="K230" s="68" t="n">
        <f aca="false">H230*J230</f>
        <v>0</v>
      </c>
      <c r="L230" s="117"/>
    </row>
    <row r="231" customFormat="false" ht="14.25" hidden="false" customHeight="false" outlineLevel="0" collapsed="false">
      <c r="B231" s="59" t="s">
        <v>494</v>
      </c>
      <c r="C231" s="60" t="n">
        <v>10</v>
      </c>
      <c r="D231" s="81" t="s">
        <v>495</v>
      </c>
      <c r="E231" s="70" t="s">
        <v>496</v>
      </c>
      <c r="F231" s="63" t="s">
        <v>38</v>
      </c>
      <c r="G231" s="64" t="n">
        <v>6.18</v>
      </c>
      <c r="H231" s="65" t="n">
        <f aca="false">G231*H15</f>
        <v>587.1</v>
      </c>
      <c r="I231" s="66" t="n">
        <v>5</v>
      </c>
      <c r="J231" s="67"/>
      <c r="K231" s="68" t="n">
        <f aca="false">H231*J231</f>
        <v>0</v>
      </c>
      <c r="L231" s="58" t="n">
        <v>8711829343200</v>
      </c>
    </row>
    <row r="232" customFormat="false" ht="14.25" hidden="false" customHeight="false" outlineLevel="0" collapsed="false">
      <c r="B232" s="59" t="s">
        <v>497</v>
      </c>
      <c r="C232" s="99" t="n">
        <v>10</v>
      </c>
      <c r="D232" s="113" t="s">
        <v>498</v>
      </c>
      <c r="E232" s="101" t="s">
        <v>499</v>
      </c>
      <c r="F232" s="102" t="s">
        <v>38</v>
      </c>
      <c r="G232" s="64" t="n">
        <v>5.9</v>
      </c>
      <c r="H232" s="65" t="n">
        <f aca="false">G232*H15</f>
        <v>560.5</v>
      </c>
      <c r="I232" s="66" t="n">
        <v>5</v>
      </c>
      <c r="J232" s="67"/>
      <c r="K232" s="68" t="n">
        <f aca="false">H232*J232</f>
        <v>0</v>
      </c>
      <c r="L232" s="58" t="n">
        <v>8711829242206</v>
      </c>
    </row>
    <row r="233" customFormat="false" ht="14.25" hidden="false" customHeight="false" outlineLevel="0" collapsed="false">
      <c r="B233" s="59" t="s">
        <v>500</v>
      </c>
      <c r="C233" s="60" t="n">
        <v>10</v>
      </c>
      <c r="D233" s="81" t="s">
        <v>501</v>
      </c>
      <c r="E233" s="70" t="s">
        <v>502</v>
      </c>
      <c r="F233" s="63" t="s">
        <v>38</v>
      </c>
      <c r="G233" s="64" t="n">
        <v>5.62</v>
      </c>
      <c r="H233" s="65" t="n">
        <f aca="false">G233*H15</f>
        <v>533.9</v>
      </c>
      <c r="I233" s="66" t="n">
        <v>5</v>
      </c>
      <c r="J233" s="67"/>
      <c r="K233" s="68" t="n">
        <f aca="false">H233*J233</f>
        <v>0</v>
      </c>
      <c r="L233" s="58" t="n">
        <v>8711829333201</v>
      </c>
    </row>
    <row r="234" customFormat="false" ht="14.25" hidden="false" customHeight="false" outlineLevel="0" collapsed="false">
      <c r="B234" s="59" t="s">
        <v>503</v>
      </c>
      <c r="C234" s="99" t="n">
        <v>10</v>
      </c>
      <c r="D234" s="113" t="s">
        <v>504</v>
      </c>
      <c r="E234" s="101" t="s">
        <v>505</v>
      </c>
      <c r="F234" s="102" t="s">
        <v>38</v>
      </c>
      <c r="G234" s="64" t="n">
        <v>5.62</v>
      </c>
      <c r="H234" s="65" t="n">
        <f aca="false">G234*H15</f>
        <v>533.9</v>
      </c>
      <c r="I234" s="66" t="n">
        <v>5</v>
      </c>
      <c r="J234" s="67"/>
      <c r="K234" s="68" t="n">
        <f aca="false">H234*J234</f>
        <v>0</v>
      </c>
      <c r="L234" s="58" t="n">
        <v>8711829317201</v>
      </c>
    </row>
    <row r="235" customFormat="false" ht="14.25" hidden="false" customHeight="false" outlineLevel="0" collapsed="false">
      <c r="B235" s="59" t="s">
        <v>506</v>
      </c>
      <c r="C235" s="99" t="n">
        <v>10</v>
      </c>
      <c r="D235" s="113" t="s">
        <v>507</v>
      </c>
      <c r="E235" s="101" t="s">
        <v>508</v>
      </c>
      <c r="F235" s="102" t="s">
        <v>38</v>
      </c>
      <c r="G235" s="64" t="n">
        <v>6.46</v>
      </c>
      <c r="H235" s="65" t="n">
        <f aca="false">G235*H15</f>
        <v>613.7</v>
      </c>
      <c r="I235" s="66" t="n">
        <v>5</v>
      </c>
      <c r="J235" s="67"/>
      <c r="K235" s="68" t="n">
        <f aca="false">H235*J235</f>
        <v>0</v>
      </c>
      <c r="L235" s="58" t="n">
        <v>8711829362102</v>
      </c>
    </row>
    <row r="236" customFormat="false" ht="14.25" hidden="false" customHeight="false" outlineLevel="0" collapsed="false">
      <c r="B236" s="59" t="s">
        <v>509</v>
      </c>
      <c r="C236" s="60" t="n">
        <v>10</v>
      </c>
      <c r="D236" s="81" t="s">
        <v>510</v>
      </c>
      <c r="E236" s="70" t="s">
        <v>72</v>
      </c>
      <c r="F236" s="63" t="s">
        <v>38</v>
      </c>
      <c r="G236" s="64" t="n">
        <v>5.9</v>
      </c>
      <c r="H236" s="65" t="n">
        <f aca="false">G236*H15</f>
        <v>560.5</v>
      </c>
      <c r="I236" s="66" t="n">
        <v>5</v>
      </c>
      <c r="J236" s="67"/>
      <c r="K236" s="68" t="n">
        <f aca="false">H236*J236</f>
        <v>0</v>
      </c>
      <c r="L236" s="58" t="n">
        <v>8711829345105</v>
      </c>
    </row>
    <row r="237" s="48" customFormat="true" ht="15" hidden="false" customHeight="false" outlineLevel="0" collapsed="false">
      <c r="A237" s="38"/>
      <c r="B237" s="72"/>
      <c r="C237" s="73"/>
      <c r="D237" s="118" t="s">
        <v>511</v>
      </c>
      <c r="E237" s="75"/>
      <c r="F237" s="76"/>
      <c r="G237" s="77"/>
      <c r="H237" s="78"/>
      <c r="I237" s="79"/>
      <c r="J237" s="80"/>
      <c r="K237" s="68" t="n">
        <f aca="false">H237*J237</f>
        <v>0</v>
      </c>
      <c r="L237" s="117"/>
    </row>
    <row r="238" customFormat="false" ht="14.25" hidden="false" customHeight="false" outlineLevel="0" collapsed="false">
      <c r="B238" s="59" t="s">
        <v>512</v>
      </c>
      <c r="C238" s="60" t="n">
        <v>10</v>
      </c>
      <c r="D238" s="81" t="s">
        <v>513</v>
      </c>
      <c r="E238" s="70" t="s">
        <v>135</v>
      </c>
      <c r="F238" s="63" t="s">
        <v>38</v>
      </c>
      <c r="G238" s="64" t="n">
        <v>6.18</v>
      </c>
      <c r="H238" s="65" t="n">
        <f aca="false">G238*H15</f>
        <v>587.1</v>
      </c>
      <c r="I238" s="66" t="n">
        <v>5</v>
      </c>
      <c r="J238" s="67"/>
      <c r="K238" s="68" t="n">
        <f aca="false">H238*J238</f>
        <v>0</v>
      </c>
      <c r="L238" s="58" t="n">
        <v>8711829401207</v>
      </c>
    </row>
    <row r="239" customFormat="false" ht="14.25" hidden="false" customHeight="false" outlineLevel="0" collapsed="false">
      <c r="B239" s="59" t="s">
        <v>514</v>
      </c>
      <c r="C239" s="99" t="n">
        <v>10</v>
      </c>
      <c r="D239" s="113" t="s">
        <v>515</v>
      </c>
      <c r="E239" s="101" t="s">
        <v>215</v>
      </c>
      <c r="F239" s="102" t="s">
        <v>34</v>
      </c>
      <c r="G239" s="64" t="n">
        <v>6.21</v>
      </c>
      <c r="H239" s="65" t="n">
        <f aca="false">G239*H15</f>
        <v>589.95</v>
      </c>
      <c r="I239" s="66" t="n">
        <v>5</v>
      </c>
      <c r="J239" s="67"/>
      <c r="K239" s="68" t="n">
        <f aca="false">H239*J239</f>
        <v>0</v>
      </c>
      <c r="L239" s="58" t="n">
        <v>8711829390105</v>
      </c>
    </row>
    <row r="240" customFormat="false" ht="14.25" hidden="false" customHeight="false" outlineLevel="0" collapsed="false">
      <c r="B240" s="59" t="s">
        <v>516</v>
      </c>
      <c r="C240" s="60" t="n">
        <v>10</v>
      </c>
      <c r="D240" s="81" t="s">
        <v>517</v>
      </c>
      <c r="E240" s="70" t="s">
        <v>518</v>
      </c>
      <c r="F240" s="63" t="s">
        <v>34</v>
      </c>
      <c r="G240" s="64" t="n">
        <v>5.93</v>
      </c>
      <c r="H240" s="65" t="n">
        <f aca="false">G240*H15</f>
        <v>563.35</v>
      </c>
      <c r="I240" s="66" t="n">
        <v>5</v>
      </c>
      <c r="J240" s="67"/>
      <c r="K240" s="68" t="n">
        <f aca="false">H240*J240</f>
        <v>0</v>
      </c>
      <c r="L240" s="58" t="n">
        <v>8711829403102</v>
      </c>
    </row>
    <row r="241" customFormat="false" ht="14.25" hidden="false" customHeight="false" outlineLevel="0" collapsed="false">
      <c r="B241" s="59" t="s">
        <v>519</v>
      </c>
      <c r="C241" s="99" t="n">
        <v>10</v>
      </c>
      <c r="D241" s="113" t="s">
        <v>520</v>
      </c>
      <c r="E241" s="101" t="s">
        <v>521</v>
      </c>
      <c r="F241" s="102" t="s">
        <v>34</v>
      </c>
      <c r="G241" s="64" t="n">
        <v>5.93</v>
      </c>
      <c r="H241" s="65" t="n">
        <f aca="false">G241*H15</f>
        <v>563.35</v>
      </c>
      <c r="I241" s="66" t="n">
        <v>5</v>
      </c>
      <c r="J241" s="67"/>
      <c r="K241" s="68" t="n">
        <f aca="false">H241*J241</f>
        <v>0</v>
      </c>
      <c r="L241" s="58" t="n">
        <v>8711829323103</v>
      </c>
    </row>
    <row r="242" customFormat="false" ht="14.25" hidden="false" customHeight="false" outlineLevel="0" collapsed="false">
      <c r="B242" s="59" t="s">
        <v>522</v>
      </c>
      <c r="C242" s="60" t="n">
        <v>10</v>
      </c>
      <c r="D242" s="81" t="s">
        <v>523</v>
      </c>
      <c r="E242" s="70" t="s">
        <v>524</v>
      </c>
      <c r="F242" s="63" t="s">
        <v>38</v>
      </c>
      <c r="G242" s="64" t="n">
        <v>6.18</v>
      </c>
      <c r="H242" s="65" t="n">
        <f aca="false">G242*H15</f>
        <v>587.1</v>
      </c>
      <c r="I242" s="66" t="n">
        <v>5</v>
      </c>
      <c r="J242" s="67"/>
      <c r="K242" s="68" t="n">
        <f aca="false">H242*J242</f>
        <v>0</v>
      </c>
      <c r="L242" s="117" t="n">
        <v>8711829365202</v>
      </c>
    </row>
    <row r="243" customFormat="false" ht="14.25" hidden="false" customHeight="false" outlineLevel="0" collapsed="false">
      <c r="B243" s="59" t="s">
        <v>525</v>
      </c>
      <c r="C243" s="99" t="n">
        <v>10</v>
      </c>
      <c r="D243" s="113" t="s">
        <v>526</v>
      </c>
      <c r="E243" s="101" t="s">
        <v>527</v>
      </c>
      <c r="F243" s="102" t="s">
        <v>34</v>
      </c>
      <c r="G243" s="64" t="n">
        <v>5.65</v>
      </c>
      <c r="H243" s="65" t="n">
        <f aca="false">G243*H15</f>
        <v>536.75</v>
      </c>
      <c r="I243" s="66" t="n">
        <v>5</v>
      </c>
      <c r="J243" s="67"/>
      <c r="K243" s="68" t="n">
        <f aca="false">H243*J243</f>
        <v>0</v>
      </c>
      <c r="L243" s="117" t="n">
        <v>8711829386108</v>
      </c>
    </row>
    <row r="244" customFormat="false" ht="14.25" hidden="false" customHeight="false" outlineLevel="0" collapsed="false">
      <c r="B244" s="59" t="s">
        <v>528</v>
      </c>
      <c r="C244" s="99" t="n">
        <v>10</v>
      </c>
      <c r="D244" s="113" t="s">
        <v>529</v>
      </c>
      <c r="E244" s="101" t="s">
        <v>348</v>
      </c>
      <c r="F244" s="102" t="s">
        <v>34</v>
      </c>
      <c r="G244" s="64" t="n">
        <v>6.21</v>
      </c>
      <c r="H244" s="65" t="n">
        <f aca="false">G244*H15</f>
        <v>589.95</v>
      </c>
      <c r="I244" s="66" t="n">
        <v>5</v>
      </c>
      <c r="J244" s="67"/>
      <c r="K244" s="68" t="n">
        <f aca="false">H244*J244</f>
        <v>0</v>
      </c>
      <c r="L244" s="58" t="n">
        <v>8711829261207</v>
      </c>
    </row>
    <row r="245" customFormat="false" ht="14.25" hidden="false" customHeight="false" outlineLevel="0" collapsed="false">
      <c r="B245" s="59" t="s">
        <v>530</v>
      </c>
      <c r="C245" s="60" t="n">
        <v>10</v>
      </c>
      <c r="D245" s="81" t="s">
        <v>531</v>
      </c>
      <c r="E245" s="70" t="s">
        <v>304</v>
      </c>
      <c r="F245" s="63" t="s">
        <v>34</v>
      </c>
      <c r="G245" s="64" t="n">
        <v>5.65</v>
      </c>
      <c r="H245" s="65" t="n">
        <f aca="false">G245*H15</f>
        <v>536.75</v>
      </c>
      <c r="I245" s="66" t="n">
        <v>5</v>
      </c>
      <c r="J245" s="67"/>
      <c r="K245" s="68" t="n">
        <f aca="false">H245*J245</f>
        <v>0</v>
      </c>
      <c r="L245" s="58" t="n">
        <v>8711829398101</v>
      </c>
    </row>
    <row r="246" customFormat="false" ht="14.25" hidden="false" customHeight="false" outlineLevel="0" collapsed="false">
      <c r="B246" s="59" t="s">
        <v>532</v>
      </c>
      <c r="C246" s="99" t="n">
        <v>10</v>
      </c>
      <c r="D246" s="113" t="s">
        <v>533</v>
      </c>
      <c r="E246" s="101" t="s">
        <v>232</v>
      </c>
      <c r="F246" s="102" t="s">
        <v>34</v>
      </c>
      <c r="G246" s="64" t="n">
        <v>6.21</v>
      </c>
      <c r="H246" s="65" t="n">
        <f aca="false">G246*H15</f>
        <v>589.95</v>
      </c>
      <c r="I246" s="66" t="n">
        <v>5</v>
      </c>
      <c r="J246" s="67"/>
      <c r="K246" s="68" t="n">
        <f aca="false">H246*J246</f>
        <v>0</v>
      </c>
      <c r="L246" s="58" t="n">
        <v>8711829407100</v>
      </c>
    </row>
    <row r="247" customFormat="false" ht="14.25" hidden="false" customHeight="false" outlineLevel="0" collapsed="false">
      <c r="B247" s="59" t="s">
        <v>534</v>
      </c>
      <c r="C247" s="60" t="n">
        <v>10</v>
      </c>
      <c r="D247" s="81" t="s">
        <v>535</v>
      </c>
      <c r="E247" s="70" t="s">
        <v>536</v>
      </c>
      <c r="F247" s="63" t="s">
        <v>34</v>
      </c>
      <c r="G247" s="64" t="n">
        <v>6.21</v>
      </c>
      <c r="H247" s="65" t="n">
        <f aca="false">G247*H15</f>
        <v>589.95</v>
      </c>
      <c r="I247" s="66" t="n">
        <v>5</v>
      </c>
      <c r="J247" s="67"/>
      <c r="K247" s="68" t="n">
        <f aca="false">H247*J247</f>
        <v>0</v>
      </c>
      <c r="L247" s="58" t="n">
        <v>8711829325107</v>
      </c>
    </row>
    <row r="248" customFormat="false" ht="14.25" hidden="false" customHeight="false" outlineLevel="0" collapsed="false">
      <c r="A248" s="1" t="s">
        <v>260</v>
      </c>
      <c r="B248" s="59" t="s">
        <v>537</v>
      </c>
      <c r="C248" s="60" t="n">
        <v>10</v>
      </c>
      <c r="D248" s="81" t="s">
        <v>538</v>
      </c>
      <c r="E248" s="70" t="s">
        <v>539</v>
      </c>
      <c r="F248" s="63" t="s">
        <v>34</v>
      </c>
      <c r="G248" s="64" t="n">
        <v>5.93</v>
      </c>
      <c r="H248" s="65" t="n">
        <f aca="false">G248*H15</f>
        <v>563.35</v>
      </c>
      <c r="I248" s="66" t="n">
        <v>5</v>
      </c>
      <c r="J248" s="67"/>
      <c r="K248" s="68" t="n">
        <f aca="false">H248*J248</f>
        <v>0</v>
      </c>
      <c r="L248" s="58" t="n">
        <v>8711829345106</v>
      </c>
    </row>
    <row r="249" customFormat="false" ht="14.25" hidden="false" customHeight="false" outlineLevel="0" collapsed="false">
      <c r="B249" s="59" t="s">
        <v>540</v>
      </c>
      <c r="C249" s="60" t="n">
        <v>10</v>
      </c>
      <c r="D249" s="81" t="s">
        <v>541</v>
      </c>
      <c r="E249" s="70" t="s">
        <v>72</v>
      </c>
      <c r="F249" s="63" t="s">
        <v>34</v>
      </c>
      <c r="G249" s="64" t="n">
        <v>5.93</v>
      </c>
      <c r="H249" s="65" t="n">
        <f aca="false">G249*H15</f>
        <v>563.35</v>
      </c>
      <c r="I249" s="66" t="n">
        <v>5</v>
      </c>
      <c r="J249" s="67"/>
      <c r="K249" s="68" t="n">
        <f aca="false">H249*J249</f>
        <v>0</v>
      </c>
      <c r="L249" s="58" t="n">
        <v>8711829399108</v>
      </c>
    </row>
    <row r="250" s="48" customFormat="true" ht="15" hidden="false" customHeight="false" outlineLevel="0" collapsed="false">
      <c r="A250" s="38"/>
      <c r="B250" s="72"/>
      <c r="C250" s="73"/>
      <c r="D250" s="118" t="s">
        <v>542</v>
      </c>
      <c r="E250" s="75"/>
      <c r="F250" s="76"/>
      <c r="G250" s="77"/>
      <c r="H250" s="78"/>
      <c r="I250" s="79"/>
      <c r="J250" s="80"/>
      <c r="K250" s="68" t="n">
        <f aca="false">H250*J250</f>
        <v>0</v>
      </c>
      <c r="L250" s="117"/>
    </row>
    <row r="251" customFormat="false" ht="14.25" hidden="false" customHeight="false" outlineLevel="0" collapsed="false">
      <c r="B251" s="59" t="s">
        <v>543</v>
      </c>
      <c r="C251" s="99" t="n">
        <v>10</v>
      </c>
      <c r="D251" s="113" t="s">
        <v>544</v>
      </c>
      <c r="E251" s="101" t="s">
        <v>256</v>
      </c>
      <c r="F251" s="102" t="s">
        <v>34</v>
      </c>
      <c r="G251" s="64" t="n">
        <v>5.93</v>
      </c>
      <c r="H251" s="65" t="n">
        <f aca="false">G251*H15</f>
        <v>563.35</v>
      </c>
      <c r="I251" s="66" t="n">
        <v>5</v>
      </c>
      <c r="J251" s="67"/>
      <c r="K251" s="68" t="n">
        <f aca="false">H251*J251</f>
        <v>0</v>
      </c>
      <c r="L251" s="58" t="n">
        <v>8711829370107</v>
      </c>
    </row>
    <row r="252" customFormat="false" ht="14.25" hidden="false" customHeight="false" outlineLevel="0" collapsed="false">
      <c r="B252" s="59" t="s">
        <v>545</v>
      </c>
      <c r="C252" s="60" t="n">
        <v>10</v>
      </c>
      <c r="D252" s="81" t="s">
        <v>546</v>
      </c>
      <c r="E252" s="70" t="s">
        <v>547</v>
      </c>
      <c r="F252" s="63" t="s">
        <v>34</v>
      </c>
      <c r="G252" s="64" t="n">
        <v>6.21</v>
      </c>
      <c r="H252" s="65" t="n">
        <f aca="false">G252*H15</f>
        <v>589.95</v>
      </c>
      <c r="I252" s="66" t="n">
        <v>5</v>
      </c>
      <c r="J252" s="67"/>
      <c r="K252" s="68" t="n">
        <f aca="false">H252*J252</f>
        <v>0</v>
      </c>
      <c r="L252" s="58" t="n">
        <v>8711829285104</v>
      </c>
    </row>
    <row r="253" customFormat="false" ht="14.25" hidden="false" customHeight="false" outlineLevel="0" collapsed="false">
      <c r="B253" s="59" t="s">
        <v>548</v>
      </c>
      <c r="C253" s="99" t="n">
        <v>10</v>
      </c>
      <c r="D253" s="113" t="s">
        <v>549</v>
      </c>
      <c r="E253" s="101" t="s">
        <v>256</v>
      </c>
      <c r="F253" s="102" t="s">
        <v>38</v>
      </c>
      <c r="G253" s="64" t="n">
        <v>6.18</v>
      </c>
      <c r="H253" s="65" t="n">
        <f aca="false">G253*H15</f>
        <v>587.1</v>
      </c>
      <c r="I253" s="66" t="n">
        <v>5</v>
      </c>
      <c r="J253" s="67"/>
      <c r="K253" s="68" t="n">
        <f aca="false">H253*J253</f>
        <v>0</v>
      </c>
      <c r="L253" s="58" t="n">
        <v>8711829260200</v>
      </c>
    </row>
    <row r="254" customFormat="false" ht="14.25" hidden="false" customHeight="false" outlineLevel="0" collapsed="false">
      <c r="B254" s="59" t="s">
        <v>550</v>
      </c>
      <c r="C254" s="99" t="n">
        <v>10</v>
      </c>
      <c r="D254" s="113" t="s">
        <v>551</v>
      </c>
      <c r="E254" s="101" t="s">
        <v>135</v>
      </c>
      <c r="F254" s="102" t="s">
        <v>38</v>
      </c>
      <c r="G254" s="64" t="n">
        <v>7.02</v>
      </c>
      <c r="H254" s="65" t="n">
        <f aca="false">G254*H15</f>
        <v>666.9</v>
      </c>
      <c r="I254" s="66" t="n">
        <v>5</v>
      </c>
      <c r="J254" s="67"/>
      <c r="K254" s="68" t="n">
        <f aca="false">H254*J254</f>
        <v>0</v>
      </c>
      <c r="L254" s="58" t="n">
        <v>8711829371203</v>
      </c>
    </row>
    <row r="255" customFormat="false" ht="14.25" hidden="false" customHeight="false" outlineLevel="0" collapsed="false">
      <c r="B255" s="59" t="s">
        <v>552</v>
      </c>
      <c r="C255" s="99" t="n">
        <v>5</v>
      </c>
      <c r="D255" s="113" t="s">
        <v>553</v>
      </c>
      <c r="E255" s="101" t="s">
        <v>505</v>
      </c>
      <c r="F255" s="102" t="s">
        <v>38</v>
      </c>
      <c r="G255" s="64" t="n">
        <v>4.09</v>
      </c>
      <c r="H255" s="65" t="n">
        <f aca="false">G255*H15</f>
        <v>388.55</v>
      </c>
      <c r="I255" s="66" t="n">
        <v>5</v>
      </c>
      <c r="J255" s="67"/>
      <c r="K255" s="68" t="n">
        <f aca="false">H255*J255</f>
        <v>0</v>
      </c>
      <c r="L255" s="58" t="n">
        <v>8711829364205</v>
      </c>
    </row>
    <row r="256" customFormat="false" ht="14.25" hidden="false" customHeight="false" outlineLevel="0" collapsed="false">
      <c r="B256" s="59" t="s">
        <v>554</v>
      </c>
      <c r="C256" s="99" t="n">
        <v>10</v>
      </c>
      <c r="D256" s="113" t="s">
        <v>555</v>
      </c>
      <c r="E256" s="101" t="s">
        <v>556</v>
      </c>
      <c r="F256" s="102" t="s">
        <v>38</v>
      </c>
      <c r="G256" s="64" t="n">
        <v>7.02</v>
      </c>
      <c r="H256" s="65" t="n">
        <f aca="false">G256*H15</f>
        <v>666.9</v>
      </c>
      <c r="I256" s="66" t="n">
        <v>5</v>
      </c>
      <c r="J256" s="67"/>
      <c r="K256" s="68" t="n">
        <f aca="false">H256*J256</f>
        <v>0</v>
      </c>
      <c r="L256" s="58" t="n">
        <v>8711829375201</v>
      </c>
    </row>
    <row r="257" customFormat="false" ht="14.25" hidden="false" customHeight="false" outlineLevel="0" collapsed="false">
      <c r="B257" s="59" t="s">
        <v>557</v>
      </c>
      <c r="C257" s="99" t="n">
        <v>10</v>
      </c>
      <c r="D257" s="113" t="s">
        <v>558</v>
      </c>
      <c r="E257" s="101" t="s">
        <v>559</v>
      </c>
      <c r="F257" s="102" t="s">
        <v>34</v>
      </c>
      <c r="G257" s="64" t="n">
        <v>5.93</v>
      </c>
      <c r="H257" s="65" t="n">
        <f aca="false">G257*H15</f>
        <v>563.35</v>
      </c>
      <c r="I257" s="66" t="n">
        <v>5</v>
      </c>
      <c r="J257" s="67"/>
      <c r="K257" s="68" t="n">
        <f aca="false">H257*J257</f>
        <v>0</v>
      </c>
      <c r="L257" s="58" t="n">
        <v>8711829384111</v>
      </c>
    </row>
    <row r="258" customFormat="false" ht="14.25" hidden="false" customHeight="false" outlineLevel="0" collapsed="false">
      <c r="B258" s="59" t="s">
        <v>560</v>
      </c>
      <c r="C258" s="99" t="n">
        <v>10</v>
      </c>
      <c r="D258" s="113" t="s">
        <v>561</v>
      </c>
      <c r="E258" s="101" t="s">
        <v>479</v>
      </c>
      <c r="F258" s="102" t="s">
        <v>38</v>
      </c>
      <c r="G258" s="64" t="n">
        <v>7.02</v>
      </c>
      <c r="H258" s="65" t="n">
        <f aca="false">G258*H15</f>
        <v>666.9</v>
      </c>
      <c r="I258" s="66" t="n">
        <v>5</v>
      </c>
      <c r="J258" s="67"/>
      <c r="K258" s="68" t="n">
        <f aca="false">H258*J258</f>
        <v>0</v>
      </c>
      <c r="L258" s="117" t="n">
        <v>8711829328207</v>
      </c>
    </row>
    <row r="259" customFormat="false" ht="14.25" hidden="false" customHeight="false" outlineLevel="0" collapsed="false">
      <c r="B259" s="59" t="s">
        <v>562</v>
      </c>
      <c r="C259" s="99" t="n">
        <v>5</v>
      </c>
      <c r="D259" s="113" t="s">
        <v>563</v>
      </c>
      <c r="E259" s="101" t="s">
        <v>318</v>
      </c>
      <c r="F259" s="102" t="s">
        <v>38</v>
      </c>
      <c r="G259" s="64" t="n">
        <v>4.53</v>
      </c>
      <c r="H259" s="65" t="n">
        <f aca="false">G259*H15</f>
        <v>430.35</v>
      </c>
      <c r="I259" s="66" t="n">
        <v>5</v>
      </c>
      <c r="J259" s="67"/>
      <c r="K259" s="68" t="n">
        <f aca="false">H259*J259</f>
        <v>0</v>
      </c>
      <c r="L259" s="58" t="n">
        <v>8711829234201</v>
      </c>
    </row>
    <row r="260" customFormat="false" ht="14.25" hidden="false" customHeight="false" outlineLevel="0" collapsed="false">
      <c r="B260" s="59" t="s">
        <v>564</v>
      </c>
      <c r="C260" s="99" t="n">
        <v>10</v>
      </c>
      <c r="D260" s="113" t="s">
        <v>565</v>
      </c>
      <c r="E260" s="101" t="s">
        <v>566</v>
      </c>
      <c r="F260" s="102" t="s">
        <v>34</v>
      </c>
      <c r="G260" s="64" t="n">
        <v>5.93</v>
      </c>
      <c r="H260" s="65" t="n">
        <f aca="false">G260*H15</f>
        <v>563.35</v>
      </c>
      <c r="I260" s="66" t="n">
        <v>5</v>
      </c>
      <c r="J260" s="67"/>
      <c r="K260" s="68" t="n">
        <f aca="false">H260*J260</f>
        <v>0</v>
      </c>
      <c r="L260" s="58" t="n">
        <v>8711829340100</v>
      </c>
    </row>
    <row r="261" customFormat="false" ht="14.25" hidden="false" customHeight="false" outlineLevel="0" collapsed="false">
      <c r="B261" s="59" t="s">
        <v>567</v>
      </c>
      <c r="C261" s="60" t="n">
        <v>10</v>
      </c>
      <c r="D261" s="81" t="s">
        <v>568</v>
      </c>
      <c r="E261" s="70" t="s">
        <v>212</v>
      </c>
      <c r="F261" s="63" t="s">
        <v>34</v>
      </c>
      <c r="G261" s="64" t="n">
        <v>6.21</v>
      </c>
      <c r="H261" s="65" t="n">
        <f aca="false">G261*H15</f>
        <v>589.95</v>
      </c>
      <c r="I261" s="66" t="n">
        <v>5</v>
      </c>
      <c r="J261" s="67"/>
      <c r="K261" s="68" t="n">
        <f aca="false">H261*J261</f>
        <v>0</v>
      </c>
      <c r="L261" s="58" t="n">
        <v>8711829339104</v>
      </c>
    </row>
    <row r="262" customFormat="false" ht="14.25" hidden="false" customHeight="false" outlineLevel="0" collapsed="false">
      <c r="B262" s="59" t="s">
        <v>569</v>
      </c>
      <c r="C262" s="99" t="n">
        <v>10</v>
      </c>
      <c r="D262" s="113" t="s">
        <v>570</v>
      </c>
      <c r="E262" s="101" t="s">
        <v>571</v>
      </c>
      <c r="F262" s="102" t="s">
        <v>38</v>
      </c>
      <c r="G262" s="64" t="n">
        <v>6.18</v>
      </c>
      <c r="H262" s="65" t="n">
        <f aca="false">G262*H15</f>
        <v>587.1</v>
      </c>
      <c r="I262" s="66" t="n">
        <v>5</v>
      </c>
      <c r="J262" s="67"/>
      <c r="K262" s="68" t="n">
        <f aca="false">H262*J262</f>
        <v>0</v>
      </c>
      <c r="L262" s="58" t="n">
        <v>8711829335205</v>
      </c>
    </row>
    <row r="263" customFormat="false" ht="14.25" hidden="false" customHeight="false" outlineLevel="0" collapsed="false">
      <c r="B263" s="59" t="s">
        <v>572</v>
      </c>
      <c r="C263" s="60" t="n">
        <v>5</v>
      </c>
      <c r="D263" s="81" t="s">
        <v>573</v>
      </c>
      <c r="E263" s="70" t="s">
        <v>574</v>
      </c>
      <c r="F263" s="63" t="s">
        <v>38</v>
      </c>
      <c r="G263" s="64" t="n">
        <v>4.53</v>
      </c>
      <c r="H263" s="65" t="n">
        <f aca="false">G263*H15</f>
        <v>430.35</v>
      </c>
      <c r="I263" s="66" t="n">
        <v>5</v>
      </c>
      <c r="J263" s="67"/>
      <c r="K263" s="68" t="n">
        <f aca="false">H263*J263</f>
        <v>0</v>
      </c>
      <c r="L263" s="58" t="n">
        <v>8711829368203</v>
      </c>
    </row>
    <row r="264" customFormat="false" ht="14.25" hidden="false" customHeight="false" outlineLevel="0" collapsed="false">
      <c r="B264" s="59" t="s">
        <v>575</v>
      </c>
      <c r="C264" s="60" t="n">
        <v>5</v>
      </c>
      <c r="D264" s="81" t="s">
        <v>576</v>
      </c>
      <c r="E264" s="70" t="s">
        <v>577</v>
      </c>
      <c r="F264" s="63" t="s">
        <v>34</v>
      </c>
      <c r="G264" s="64" t="n">
        <v>5.23</v>
      </c>
      <c r="H264" s="65" t="n">
        <f aca="false">G264*H15</f>
        <v>496.85</v>
      </c>
      <c r="I264" s="66" t="n">
        <v>5</v>
      </c>
      <c r="J264" s="67"/>
      <c r="K264" s="68" t="n">
        <f aca="false">H264*J264</f>
        <v>0</v>
      </c>
      <c r="L264" s="58" t="n">
        <v>8711829372200</v>
      </c>
    </row>
    <row r="265" customFormat="false" ht="14.25" hidden="false" customHeight="false" outlineLevel="0" collapsed="false">
      <c r="B265" s="59" t="s">
        <v>578</v>
      </c>
      <c r="C265" s="99" t="n">
        <v>10</v>
      </c>
      <c r="D265" s="113" t="s">
        <v>579</v>
      </c>
      <c r="E265" s="101" t="s">
        <v>580</v>
      </c>
      <c r="F265" s="102" t="s">
        <v>38</v>
      </c>
      <c r="G265" s="64" t="n">
        <v>6.18</v>
      </c>
      <c r="H265" s="65" t="n">
        <f aca="false">G265*H15</f>
        <v>587.1</v>
      </c>
      <c r="I265" s="66" t="n">
        <v>5</v>
      </c>
      <c r="J265" s="67"/>
      <c r="K265" s="68" t="n">
        <f aca="false">H265*J265</f>
        <v>0</v>
      </c>
      <c r="L265" s="58" t="n">
        <v>8711829376109</v>
      </c>
    </row>
    <row r="266" customFormat="false" ht="14.25" hidden="false" customHeight="false" outlineLevel="0" collapsed="false">
      <c r="A266" s="1" t="s">
        <v>260</v>
      </c>
      <c r="B266" s="59" t="s">
        <v>581</v>
      </c>
      <c r="C266" s="60" t="n">
        <v>10</v>
      </c>
      <c r="D266" s="81" t="s">
        <v>582</v>
      </c>
      <c r="E266" s="70" t="s">
        <v>583</v>
      </c>
      <c r="F266" s="63" t="s">
        <v>38</v>
      </c>
      <c r="G266" s="64" t="n">
        <v>6.18</v>
      </c>
      <c r="H266" s="65" t="n">
        <f aca="false">G266*H15</f>
        <v>587.1</v>
      </c>
      <c r="I266" s="66" t="n">
        <v>5</v>
      </c>
      <c r="J266" s="67"/>
      <c r="K266" s="68" t="n">
        <f aca="false">H266*J266</f>
        <v>0</v>
      </c>
      <c r="L266" s="58" t="n">
        <v>8711829422202</v>
      </c>
    </row>
    <row r="267" customFormat="false" ht="14.25" hidden="false" customHeight="false" outlineLevel="0" collapsed="false">
      <c r="B267" s="59" t="s">
        <v>584</v>
      </c>
      <c r="C267" s="99" t="n">
        <v>10</v>
      </c>
      <c r="D267" s="113" t="s">
        <v>585</v>
      </c>
      <c r="E267" s="101" t="s">
        <v>112</v>
      </c>
      <c r="F267" s="102" t="s">
        <v>38</v>
      </c>
      <c r="G267" s="64" t="n">
        <v>6.18</v>
      </c>
      <c r="H267" s="65" t="n">
        <f aca="false">G267*H15</f>
        <v>587.1</v>
      </c>
      <c r="I267" s="66" t="n">
        <v>5</v>
      </c>
      <c r="J267" s="67"/>
      <c r="K267" s="68" t="n">
        <f aca="false">H267*J267</f>
        <v>0</v>
      </c>
      <c r="L267" s="58" t="n">
        <v>8711829356101</v>
      </c>
    </row>
    <row r="268" customFormat="false" ht="14.25" hidden="false" customHeight="false" outlineLevel="0" collapsed="false">
      <c r="B268" s="59" t="s">
        <v>586</v>
      </c>
      <c r="C268" s="99" t="n">
        <v>10</v>
      </c>
      <c r="D268" s="113" t="s">
        <v>587</v>
      </c>
      <c r="E268" s="101" t="s">
        <v>227</v>
      </c>
      <c r="F268" s="102" t="s">
        <v>38</v>
      </c>
      <c r="G268" s="64" t="n">
        <v>7.02</v>
      </c>
      <c r="H268" s="65" t="n">
        <f aca="false">G268*H15</f>
        <v>666.9</v>
      </c>
      <c r="I268" s="66" t="n">
        <v>5</v>
      </c>
      <c r="J268" s="67"/>
      <c r="K268" s="68" t="n">
        <f aca="false">H268*J268</f>
        <v>0</v>
      </c>
      <c r="L268" s="117" t="n">
        <v>8711829329204</v>
      </c>
    </row>
    <row r="269" customFormat="false" ht="14.25" hidden="false" customHeight="false" outlineLevel="0" collapsed="false">
      <c r="B269" s="132" t="s">
        <v>588</v>
      </c>
      <c r="C269" s="60" t="n">
        <v>10</v>
      </c>
      <c r="D269" s="61" t="s">
        <v>589</v>
      </c>
      <c r="E269" s="70" t="s">
        <v>590</v>
      </c>
      <c r="F269" s="63" t="s">
        <v>34</v>
      </c>
      <c r="G269" s="64" t="n">
        <v>6.76</v>
      </c>
      <c r="H269" s="65" t="n">
        <f aca="false">G269*H15</f>
        <v>642.2</v>
      </c>
      <c r="I269" s="66" t="n">
        <v>5</v>
      </c>
      <c r="J269" s="67"/>
      <c r="K269" s="68" t="n">
        <f aca="false">H269*J269</f>
        <v>0</v>
      </c>
      <c r="L269" s="58" t="n">
        <v>8711829338206</v>
      </c>
    </row>
    <row r="270" customFormat="false" ht="14.25" hidden="false" customHeight="false" outlineLevel="0" collapsed="false">
      <c r="B270" s="59" t="s">
        <v>591</v>
      </c>
      <c r="C270" s="60" t="n">
        <v>10</v>
      </c>
      <c r="D270" s="81" t="s">
        <v>592</v>
      </c>
      <c r="E270" s="70" t="s">
        <v>593</v>
      </c>
      <c r="F270" s="63" t="s">
        <v>38</v>
      </c>
      <c r="G270" s="64" t="n">
        <v>6.18</v>
      </c>
      <c r="H270" s="65" t="n">
        <f aca="false">G270*H15</f>
        <v>587.1</v>
      </c>
      <c r="I270" s="66" t="n">
        <v>5</v>
      </c>
      <c r="J270" s="67"/>
      <c r="K270" s="68" t="n">
        <f aca="false">H270*J270</f>
        <v>0</v>
      </c>
      <c r="L270" s="117" t="n">
        <v>8711829373214</v>
      </c>
    </row>
    <row r="271" customFormat="false" ht="14.25" hidden="false" customHeight="false" outlineLevel="0" collapsed="false">
      <c r="A271" s="1" t="s">
        <v>260</v>
      </c>
      <c r="B271" s="59" t="s">
        <v>594</v>
      </c>
      <c r="C271" s="60" t="n">
        <v>5</v>
      </c>
      <c r="D271" s="81" t="s">
        <v>595</v>
      </c>
      <c r="E271" s="70" t="s">
        <v>499</v>
      </c>
      <c r="F271" s="63" t="s">
        <v>34</v>
      </c>
      <c r="G271" s="64" t="n">
        <v>4.34</v>
      </c>
      <c r="H271" s="65" t="n">
        <f aca="false">G271*H15</f>
        <v>412.3</v>
      </c>
      <c r="I271" s="66" t="n">
        <v>5</v>
      </c>
      <c r="J271" s="67"/>
      <c r="K271" s="68" t="n">
        <f aca="false">H271*J271</f>
        <v>0</v>
      </c>
      <c r="L271" s="117" t="n">
        <v>8711829344108</v>
      </c>
    </row>
    <row r="272" customFormat="false" ht="14.25" hidden="false" customHeight="false" outlineLevel="0" collapsed="false">
      <c r="B272" s="59" t="s">
        <v>596</v>
      </c>
      <c r="C272" s="99" t="n">
        <v>10</v>
      </c>
      <c r="D272" s="113" t="s">
        <v>597</v>
      </c>
      <c r="E272" s="101" t="s">
        <v>598</v>
      </c>
      <c r="F272" s="102" t="s">
        <v>38</v>
      </c>
      <c r="G272" s="64" t="n">
        <v>5.62</v>
      </c>
      <c r="H272" s="65" t="n">
        <f aca="false">G272*H15</f>
        <v>533.9</v>
      </c>
      <c r="I272" s="66" t="n">
        <v>5</v>
      </c>
      <c r="J272" s="67"/>
      <c r="K272" s="68" t="n">
        <f aca="false">H272*J272</f>
        <v>0</v>
      </c>
      <c r="L272" s="58" t="n">
        <v>8711829397203</v>
      </c>
    </row>
    <row r="273" customFormat="false" ht="14.25" hidden="false" customHeight="false" outlineLevel="0" collapsed="false">
      <c r="B273" s="59" t="s">
        <v>599</v>
      </c>
      <c r="C273" s="60" t="n">
        <v>10</v>
      </c>
      <c r="D273" s="81" t="s">
        <v>600</v>
      </c>
      <c r="E273" s="70" t="s">
        <v>72</v>
      </c>
      <c r="F273" s="63" t="s">
        <v>38</v>
      </c>
      <c r="G273" s="64" t="n">
        <v>5.9</v>
      </c>
      <c r="H273" s="65" t="n">
        <f aca="false">G273*H15</f>
        <v>560.5</v>
      </c>
      <c r="I273" s="66" t="n">
        <v>5</v>
      </c>
      <c r="J273" s="67"/>
      <c r="K273" s="68" t="n">
        <f aca="false">H273*J273</f>
        <v>0</v>
      </c>
      <c r="L273" s="58" t="n">
        <v>8711829381103</v>
      </c>
    </row>
    <row r="274" s="48" customFormat="true" ht="15" hidden="false" customHeight="false" outlineLevel="0" collapsed="false">
      <c r="A274" s="38"/>
      <c r="B274" s="72"/>
      <c r="C274" s="73"/>
      <c r="D274" s="118" t="s">
        <v>601</v>
      </c>
      <c r="E274" s="75"/>
      <c r="F274" s="76"/>
      <c r="G274" s="77"/>
      <c r="H274" s="78"/>
      <c r="I274" s="79"/>
      <c r="J274" s="80"/>
      <c r="K274" s="68" t="n">
        <f aca="false">H274*J274</f>
        <v>0</v>
      </c>
      <c r="L274" s="117"/>
    </row>
    <row r="275" customFormat="false" ht="14.25" hidden="false" customHeight="false" outlineLevel="0" collapsed="false">
      <c r="B275" s="59" t="s">
        <v>602</v>
      </c>
      <c r="C275" s="99" t="n">
        <v>10</v>
      </c>
      <c r="D275" s="113" t="s">
        <v>603</v>
      </c>
      <c r="E275" s="101" t="s">
        <v>604</v>
      </c>
      <c r="F275" s="102" t="s">
        <v>38</v>
      </c>
      <c r="G275" s="64" t="n">
        <v>6.46</v>
      </c>
      <c r="H275" s="65" t="n">
        <f aca="false">G275*H15</f>
        <v>613.7</v>
      </c>
      <c r="I275" s="66" t="n">
        <v>5</v>
      </c>
      <c r="J275" s="67"/>
      <c r="K275" s="68" t="n">
        <f aca="false">H275*J275</f>
        <v>0</v>
      </c>
      <c r="L275" s="58" t="n">
        <v>8711829352202</v>
      </c>
    </row>
    <row r="276" customFormat="false" ht="14.25" hidden="false" customHeight="false" outlineLevel="0" collapsed="false">
      <c r="B276" s="59" t="s">
        <v>605</v>
      </c>
      <c r="C276" s="99" t="n">
        <v>10</v>
      </c>
      <c r="D276" s="113" t="s">
        <v>606</v>
      </c>
      <c r="E276" s="101" t="s">
        <v>607</v>
      </c>
      <c r="F276" s="102" t="s">
        <v>38</v>
      </c>
      <c r="G276" s="64" t="n">
        <v>5.62</v>
      </c>
      <c r="H276" s="65" t="n">
        <f aca="false">G276*H15</f>
        <v>533.9</v>
      </c>
      <c r="I276" s="66" t="n">
        <v>5</v>
      </c>
      <c r="J276" s="67"/>
      <c r="K276" s="68" t="n">
        <f aca="false">H276*J276</f>
        <v>0</v>
      </c>
      <c r="L276" s="58" t="n">
        <v>8711829391201</v>
      </c>
    </row>
    <row r="277" customFormat="false" ht="14.25" hidden="false" customHeight="false" outlineLevel="0" collapsed="false">
      <c r="B277" s="59" t="s">
        <v>608</v>
      </c>
      <c r="C277" s="60" t="n">
        <v>10</v>
      </c>
      <c r="D277" s="81" t="s">
        <v>609</v>
      </c>
      <c r="E277" s="62" t="s">
        <v>610</v>
      </c>
      <c r="F277" s="63" t="s">
        <v>38</v>
      </c>
      <c r="G277" s="64" t="n">
        <v>6.46</v>
      </c>
      <c r="H277" s="65" t="n">
        <f aca="false">G277*H15</f>
        <v>613.7</v>
      </c>
      <c r="I277" s="66" t="n">
        <v>5</v>
      </c>
      <c r="J277" s="67"/>
      <c r="K277" s="68" t="n">
        <f aca="false">H277*J277</f>
        <v>0</v>
      </c>
      <c r="L277" s="58" t="n">
        <v>8711829370206</v>
      </c>
    </row>
    <row r="278" customFormat="false" ht="14.25" hidden="false" customHeight="false" outlineLevel="0" collapsed="false">
      <c r="A278" s="1" t="s">
        <v>260</v>
      </c>
      <c r="B278" s="59" t="s">
        <v>611</v>
      </c>
      <c r="C278" s="60" t="n">
        <v>10</v>
      </c>
      <c r="D278" s="81" t="s">
        <v>612</v>
      </c>
      <c r="E278" s="62" t="s">
        <v>613</v>
      </c>
      <c r="F278" s="63" t="s">
        <v>34</v>
      </c>
      <c r="G278" s="64" t="n">
        <v>5.37</v>
      </c>
      <c r="H278" s="65" t="n">
        <f aca="false">G278*H15</f>
        <v>510.15</v>
      </c>
      <c r="I278" s="66" t="n">
        <v>5</v>
      </c>
      <c r="J278" s="67"/>
      <c r="K278" s="68" t="n">
        <f aca="false">H278*J278</f>
        <v>0</v>
      </c>
      <c r="L278" s="58" t="n">
        <v>8711829341107</v>
      </c>
    </row>
    <row r="279" customFormat="false" ht="14.25" hidden="false" customHeight="false" outlineLevel="0" collapsed="false">
      <c r="B279" s="59" t="s">
        <v>614</v>
      </c>
      <c r="C279" s="99" t="n">
        <v>10</v>
      </c>
      <c r="D279" s="113" t="s">
        <v>615</v>
      </c>
      <c r="E279" s="126" t="s">
        <v>87</v>
      </c>
      <c r="F279" s="102" t="s">
        <v>38</v>
      </c>
      <c r="G279" s="64" t="n">
        <v>6.46</v>
      </c>
      <c r="H279" s="65" t="n">
        <f aca="false">G279*H15</f>
        <v>613.7</v>
      </c>
      <c r="I279" s="66" t="n">
        <v>5</v>
      </c>
      <c r="J279" s="67"/>
      <c r="K279" s="68" t="n">
        <f aca="false">H279*J279</f>
        <v>0</v>
      </c>
      <c r="L279" s="58" t="n">
        <v>8711829351205</v>
      </c>
    </row>
    <row r="280" s="48" customFormat="true" ht="15" hidden="false" customHeight="false" outlineLevel="0" collapsed="false">
      <c r="A280" s="38"/>
      <c r="B280" s="72"/>
      <c r="C280" s="73"/>
      <c r="D280" s="118" t="s">
        <v>616</v>
      </c>
      <c r="E280" s="75"/>
      <c r="F280" s="76"/>
      <c r="G280" s="77"/>
      <c r="H280" s="78"/>
      <c r="I280" s="79"/>
      <c r="J280" s="80"/>
      <c r="K280" s="68" t="n">
        <f aca="false">H280*J280</f>
        <v>0</v>
      </c>
      <c r="L280" s="114"/>
    </row>
    <row r="281" customFormat="false" ht="14.25" hidden="false" customHeight="false" outlineLevel="0" collapsed="false">
      <c r="B281" s="59" t="s">
        <v>617</v>
      </c>
      <c r="C281" s="99" t="n">
        <v>10</v>
      </c>
      <c r="D281" s="113" t="s">
        <v>618</v>
      </c>
      <c r="E281" s="101" t="s">
        <v>619</v>
      </c>
      <c r="F281" s="102" t="s">
        <v>38</v>
      </c>
      <c r="G281" s="64" t="n">
        <v>5.62</v>
      </c>
      <c r="H281" s="65" t="n">
        <f aca="false">G281*H15</f>
        <v>533.9</v>
      </c>
      <c r="I281" s="66" t="n">
        <v>5</v>
      </c>
      <c r="J281" s="67"/>
      <c r="K281" s="68" t="n">
        <f aca="false">H281*J281</f>
        <v>0</v>
      </c>
      <c r="L281" s="58" t="n">
        <v>8711829420109</v>
      </c>
    </row>
    <row r="282" customFormat="false" ht="14.25" hidden="false" customHeight="false" outlineLevel="0" collapsed="false">
      <c r="B282" s="59" t="s">
        <v>620</v>
      </c>
      <c r="C282" s="99" t="n">
        <v>10</v>
      </c>
      <c r="D282" s="113" t="s">
        <v>621</v>
      </c>
      <c r="E282" s="101" t="s">
        <v>622</v>
      </c>
      <c r="F282" s="102" t="s">
        <v>34</v>
      </c>
      <c r="G282" s="64" t="n">
        <v>4.26</v>
      </c>
      <c r="H282" s="65" t="n">
        <f aca="false">G282*H15</f>
        <v>404.7</v>
      </c>
      <c r="I282" s="66" t="n">
        <v>5</v>
      </c>
      <c r="J282" s="67"/>
      <c r="K282" s="68" t="n">
        <f aca="false">H282*J282</f>
        <v>0</v>
      </c>
      <c r="L282" s="58" t="n">
        <v>8711829428105</v>
      </c>
    </row>
    <row r="283" customFormat="false" ht="14.25" hidden="false" customHeight="false" outlineLevel="0" collapsed="false">
      <c r="B283" s="59" t="s">
        <v>623</v>
      </c>
      <c r="C283" s="99" t="n">
        <v>10</v>
      </c>
      <c r="D283" s="113" t="s">
        <v>624</v>
      </c>
      <c r="E283" s="101" t="s">
        <v>625</v>
      </c>
      <c r="F283" s="102" t="s">
        <v>34</v>
      </c>
      <c r="G283" s="64" t="n">
        <v>4.53</v>
      </c>
      <c r="H283" s="65" t="n">
        <f aca="false">G283*H15</f>
        <v>430.35</v>
      </c>
      <c r="I283" s="66" t="n">
        <v>5</v>
      </c>
      <c r="J283" s="67"/>
      <c r="K283" s="68" t="n">
        <f aca="false">H283*J283</f>
        <v>0</v>
      </c>
      <c r="L283" s="58" t="n">
        <v>8711829435103</v>
      </c>
    </row>
    <row r="284" customFormat="false" ht="14.25" hidden="false" customHeight="false" outlineLevel="0" collapsed="false">
      <c r="B284" s="59" t="s">
        <v>626</v>
      </c>
      <c r="C284" s="99" t="n">
        <v>10</v>
      </c>
      <c r="D284" s="113" t="s">
        <v>627</v>
      </c>
      <c r="E284" s="101" t="s">
        <v>356</v>
      </c>
      <c r="F284" s="102" t="s">
        <v>34</v>
      </c>
      <c r="G284" s="64" t="n">
        <v>4.53</v>
      </c>
      <c r="H284" s="65" t="n">
        <f aca="false">G284*H15</f>
        <v>430.35</v>
      </c>
      <c r="I284" s="66" t="n">
        <v>5</v>
      </c>
      <c r="J284" s="67"/>
      <c r="K284" s="68" t="n">
        <f aca="false">H284*J284</f>
        <v>0</v>
      </c>
      <c r="L284" s="58" t="n">
        <v>8711829434106</v>
      </c>
    </row>
    <row r="285" customFormat="false" ht="14.25" hidden="false" customHeight="false" outlineLevel="0" collapsed="false">
      <c r="B285" s="59" t="s">
        <v>628</v>
      </c>
      <c r="C285" s="99" t="n">
        <v>10</v>
      </c>
      <c r="D285" s="113" t="s">
        <v>629</v>
      </c>
      <c r="E285" s="101" t="s">
        <v>630</v>
      </c>
      <c r="F285" s="102" t="s">
        <v>38</v>
      </c>
      <c r="G285" s="64" t="n">
        <v>5.07</v>
      </c>
      <c r="H285" s="65" t="n">
        <f aca="false">G285*H15</f>
        <v>481.65</v>
      </c>
      <c r="I285" s="66" t="n">
        <v>5</v>
      </c>
      <c r="J285" s="67"/>
      <c r="K285" s="68" t="n">
        <f aca="false">H285*J285</f>
        <v>0</v>
      </c>
      <c r="L285" s="58" t="n">
        <v>8711829436100</v>
      </c>
    </row>
    <row r="286" s="48" customFormat="true" ht="15" hidden="false" customHeight="false" outlineLevel="0" collapsed="false">
      <c r="A286" s="38"/>
      <c r="B286" s="72"/>
      <c r="C286" s="73"/>
      <c r="D286" s="107" t="s">
        <v>631</v>
      </c>
      <c r="E286" s="75"/>
      <c r="F286" s="76"/>
      <c r="G286" s="77"/>
      <c r="H286" s="78"/>
      <c r="I286" s="79"/>
      <c r="J286" s="80"/>
      <c r="K286" s="68" t="n">
        <f aca="false">H286*J286</f>
        <v>0</v>
      </c>
      <c r="L286" s="114"/>
    </row>
    <row r="287" customFormat="false" ht="14.25" hidden="false" customHeight="false" outlineLevel="0" collapsed="false">
      <c r="B287" s="59" t="s">
        <v>632</v>
      </c>
      <c r="C287" s="99" t="n">
        <v>10</v>
      </c>
      <c r="D287" s="113" t="s">
        <v>146</v>
      </c>
      <c r="E287" s="101" t="s">
        <v>84</v>
      </c>
      <c r="F287" s="102" t="s">
        <v>34</v>
      </c>
      <c r="G287" s="64" t="n">
        <v>4.53</v>
      </c>
      <c r="H287" s="65" t="n">
        <f aca="false">G287*H15</f>
        <v>430.35</v>
      </c>
      <c r="I287" s="66" t="n">
        <v>5</v>
      </c>
      <c r="J287" s="67"/>
      <c r="K287" s="68" t="n">
        <f aca="false">H287*J287</f>
        <v>0</v>
      </c>
      <c r="L287" s="58" t="n">
        <v>8711829336103</v>
      </c>
    </row>
    <row r="288" customFormat="false" ht="14.25" hidden="false" customHeight="false" outlineLevel="0" collapsed="false">
      <c r="B288" s="59" t="s">
        <v>633</v>
      </c>
      <c r="C288" s="99" t="n">
        <v>10</v>
      </c>
      <c r="D288" s="113" t="s">
        <v>634</v>
      </c>
      <c r="E288" s="101" t="s">
        <v>635</v>
      </c>
      <c r="F288" s="102" t="s">
        <v>34</v>
      </c>
      <c r="G288" s="64" t="n">
        <v>4.53</v>
      </c>
      <c r="H288" s="65" t="n">
        <f aca="false">G288*H15</f>
        <v>430.35</v>
      </c>
      <c r="I288" s="66" t="n">
        <v>5</v>
      </c>
      <c r="J288" s="67"/>
      <c r="K288" s="68" t="n">
        <f aca="false">H288*J288</f>
        <v>0</v>
      </c>
      <c r="L288" s="58" t="n">
        <v>8711829473105</v>
      </c>
    </row>
    <row r="289" customFormat="false" ht="14.25" hidden="false" customHeight="false" outlineLevel="0" collapsed="false">
      <c r="B289" s="59" t="s">
        <v>636</v>
      </c>
      <c r="C289" s="99" t="n">
        <v>10</v>
      </c>
      <c r="D289" s="113" t="s">
        <v>637</v>
      </c>
      <c r="E289" s="101" t="s">
        <v>638</v>
      </c>
      <c r="F289" s="102" t="s">
        <v>38</v>
      </c>
      <c r="G289" s="64" t="n">
        <v>6.18</v>
      </c>
      <c r="H289" s="65" t="n">
        <f aca="false">G289*H15</f>
        <v>587.1</v>
      </c>
      <c r="I289" s="66" t="n">
        <v>5</v>
      </c>
      <c r="J289" s="67"/>
      <c r="K289" s="68" t="n">
        <f aca="false">H289*J289</f>
        <v>0</v>
      </c>
      <c r="L289" s="58" t="n">
        <v>8711829472207</v>
      </c>
    </row>
    <row r="290" customFormat="false" ht="14.25" hidden="false" customHeight="false" outlineLevel="0" collapsed="false">
      <c r="B290" s="59" t="s">
        <v>639</v>
      </c>
      <c r="C290" s="99" t="n">
        <v>10</v>
      </c>
      <c r="D290" s="113" t="s">
        <v>640</v>
      </c>
      <c r="E290" s="101" t="s">
        <v>112</v>
      </c>
      <c r="F290" s="102" t="s">
        <v>34</v>
      </c>
      <c r="G290" s="64" t="n">
        <v>4.53</v>
      </c>
      <c r="H290" s="65" t="n">
        <f aca="false">G290*H15</f>
        <v>430.35</v>
      </c>
      <c r="I290" s="66" t="n">
        <v>5</v>
      </c>
      <c r="J290" s="67"/>
      <c r="K290" s="68" t="n">
        <f aca="false">H290*J290</f>
        <v>0</v>
      </c>
      <c r="L290" s="58" t="n">
        <v>8711829474102</v>
      </c>
    </row>
    <row r="291" customFormat="false" ht="14.25" hidden="false" customHeight="false" outlineLevel="0" collapsed="false">
      <c r="B291" s="59" t="s">
        <v>641</v>
      </c>
      <c r="C291" s="99" t="n">
        <v>10</v>
      </c>
      <c r="D291" s="113" t="s">
        <v>150</v>
      </c>
      <c r="E291" s="101" t="s">
        <v>151</v>
      </c>
      <c r="F291" s="102" t="s">
        <v>34</v>
      </c>
      <c r="G291" s="64" t="n">
        <v>4.81</v>
      </c>
      <c r="H291" s="65" t="n">
        <f aca="false">G291*H15</f>
        <v>456.95</v>
      </c>
      <c r="I291" s="66" t="n">
        <v>5</v>
      </c>
      <c r="J291" s="67"/>
      <c r="K291" s="68" t="n">
        <f aca="false">H291*J291</f>
        <v>0</v>
      </c>
      <c r="L291" s="58" t="n">
        <v>8711829478100</v>
      </c>
    </row>
    <row r="292" s="48" customFormat="true" ht="15" hidden="false" customHeight="false" outlineLevel="0" collapsed="false">
      <c r="A292" s="38"/>
      <c r="B292" s="72"/>
      <c r="C292" s="73"/>
      <c r="D292" s="118" t="s">
        <v>642</v>
      </c>
      <c r="E292" s="75"/>
      <c r="F292" s="76"/>
      <c r="G292" s="77"/>
      <c r="H292" s="78"/>
      <c r="I292" s="79"/>
      <c r="J292" s="80"/>
      <c r="K292" s="68" t="n">
        <f aca="false">H292*J292</f>
        <v>0</v>
      </c>
      <c r="L292" s="114"/>
    </row>
    <row r="293" customFormat="false" ht="14.25" hidden="false" customHeight="false" outlineLevel="0" collapsed="false">
      <c r="B293" s="59" t="s">
        <v>643</v>
      </c>
      <c r="C293" s="99" t="n">
        <v>10</v>
      </c>
      <c r="D293" s="113" t="s">
        <v>644</v>
      </c>
      <c r="E293" s="101" t="s">
        <v>645</v>
      </c>
      <c r="F293" s="102" t="s">
        <v>34</v>
      </c>
      <c r="G293" s="64" t="n">
        <v>4.12</v>
      </c>
      <c r="H293" s="65" t="n">
        <f aca="false">G293*H15</f>
        <v>391.4</v>
      </c>
      <c r="I293" s="66" t="n">
        <v>5</v>
      </c>
      <c r="J293" s="67"/>
      <c r="K293" s="68" t="n">
        <f aca="false">H293*J293</f>
        <v>0</v>
      </c>
      <c r="L293" s="58" t="n">
        <v>8711829455101</v>
      </c>
    </row>
    <row r="294" customFormat="false" ht="14.25" hidden="false" customHeight="false" outlineLevel="0" collapsed="false">
      <c r="B294" s="59" t="s">
        <v>646</v>
      </c>
      <c r="C294" s="60" t="n">
        <v>5</v>
      </c>
      <c r="D294" s="81" t="s">
        <v>647</v>
      </c>
      <c r="E294" s="70" t="s">
        <v>648</v>
      </c>
      <c r="F294" s="63" t="s">
        <v>649</v>
      </c>
      <c r="G294" s="64" t="n">
        <v>6.18</v>
      </c>
      <c r="H294" s="65" t="n">
        <f aca="false">G294*H15</f>
        <v>587.1</v>
      </c>
      <c r="I294" s="66" t="n">
        <v>5</v>
      </c>
      <c r="J294" s="67"/>
      <c r="K294" s="68" t="n">
        <f aca="false">H294*J294</f>
        <v>0</v>
      </c>
      <c r="L294" s="58" t="n">
        <v>8711829423605</v>
      </c>
    </row>
    <row r="295" customFormat="false" ht="14.25" hidden="false" customHeight="false" outlineLevel="0" collapsed="false">
      <c r="B295" s="59" t="s">
        <v>650</v>
      </c>
      <c r="C295" s="99" t="n">
        <v>10</v>
      </c>
      <c r="D295" s="113" t="s">
        <v>651</v>
      </c>
      <c r="E295" s="101" t="s">
        <v>364</v>
      </c>
      <c r="F295" s="102" t="s">
        <v>34</v>
      </c>
      <c r="G295" s="64" t="n">
        <v>4.53</v>
      </c>
      <c r="H295" s="65" t="n">
        <f aca="false">G295*H15</f>
        <v>430.35</v>
      </c>
      <c r="I295" s="66" t="n">
        <v>5</v>
      </c>
      <c r="J295" s="67"/>
      <c r="K295" s="68" t="n">
        <f aca="false">H295*J295</f>
        <v>0</v>
      </c>
      <c r="L295" s="58" t="n">
        <v>8711829411107</v>
      </c>
    </row>
    <row r="296" customFormat="false" ht="14.25" hidden="false" customHeight="false" outlineLevel="0" collapsed="false">
      <c r="B296" s="59" t="s">
        <v>652</v>
      </c>
      <c r="C296" s="99" t="n">
        <v>10</v>
      </c>
      <c r="D296" s="113" t="s">
        <v>653</v>
      </c>
      <c r="E296" s="101" t="s">
        <v>654</v>
      </c>
      <c r="F296" s="102" t="s">
        <v>34</v>
      </c>
      <c r="G296" s="64" t="n">
        <v>4.53</v>
      </c>
      <c r="H296" s="65" t="n">
        <f aca="false">G296*H15</f>
        <v>430.35</v>
      </c>
      <c r="I296" s="66" t="n">
        <v>5</v>
      </c>
      <c r="J296" s="67"/>
      <c r="K296" s="68" t="n">
        <f aca="false">H296*J296</f>
        <v>0</v>
      </c>
      <c r="L296" s="58" t="n">
        <v>8711829437107</v>
      </c>
    </row>
    <row r="297" customFormat="false" ht="14.25" hidden="false" customHeight="false" outlineLevel="0" collapsed="false">
      <c r="B297" s="59" t="s">
        <v>655</v>
      </c>
      <c r="C297" s="99" t="n">
        <v>10</v>
      </c>
      <c r="D297" s="113" t="s">
        <v>656</v>
      </c>
      <c r="E297" s="101" t="s">
        <v>293</v>
      </c>
      <c r="F297" s="102" t="s">
        <v>38</v>
      </c>
      <c r="G297" s="64" t="n">
        <v>5.62</v>
      </c>
      <c r="H297" s="65" t="n">
        <f aca="false">G297*H15</f>
        <v>533.9</v>
      </c>
      <c r="I297" s="66" t="n">
        <v>5</v>
      </c>
      <c r="J297" s="67"/>
      <c r="K297" s="68" t="n">
        <f aca="false">H297*J297</f>
        <v>0</v>
      </c>
      <c r="L297" s="58" t="n">
        <v>8711829454203</v>
      </c>
    </row>
    <row r="298" customFormat="false" ht="14.25" hidden="false" customHeight="false" outlineLevel="0" collapsed="false">
      <c r="B298" s="132" t="s">
        <v>657</v>
      </c>
      <c r="C298" s="99" t="n">
        <v>10</v>
      </c>
      <c r="D298" s="109" t="s">
        <v>658</v>
      </c>
      <c r="E298" s="101" t="s">
        <v>556</v>
      </c>
      <c r="F298" s="102" t="s">
        <v>34</v>
      </c>
      <c r="G298" s="64" t="n">
        <v>4.12</v>
      </c>
      <c r="H298" s="65" t="n">
        <f aca="false">G298*H15</f>
        <v>391.4</v>
      </c>
      <c r="I298" s="66" t="n">
        <v>5</v>
      </c>
      <c r="J298" s="67"/>
      <c r="K298" s="68" t="n">
        <f aca="false">H298*J298</f>
        <v>0</v>
      </c>
      <c r="L298" s="58" t="n">
        <v>8711829451103</v>
      </c>
    </row>
    <row r="299" customFormat="false" ht="14.25" hidden="false" customHeight="false" outlineLevel="0" collapsed="false">
      <c r="B299" s="59" t="s">
        <v>659</v>
      </c>
      <c r="C299" s="99" t="n">
        <v>10</v>
      </c>
      <c r="D299" s="113" t="s">
        <v>660</v>
      </c>
      <c r="E299" s="101" t="s">
        <v>524</v>
      </c>
      <c r="F299" s="102" t="s">
        <v>38</v>
      </c>
      <c r="G299" s="64" t="n">
        <v>5.07</v>
      </c>
      <c r="H299" s="65" t="n">
        <f aca="false">G299*H15</f>
        <v>481.65</v>
      </c>
      <c r="I299" s="66" t="n">
        <v>5</v>
      </c>
      <c r="J299" s="67"/>
      <c r="K299" s="68" t="n">
        <f aca="false">H299*J299</f>
        <v>0</v>
      </c>
      <c r="L299" s="58" t="n">
        <v>8711829444105</v>
      </c>
    </row>
    <row r="300" customFormat="false" ht="14.25" hidden="false" customHeight="false" outlineLevel="0" collapsed="false">
      <c r="B300" s="59" t="s">
        <v>661</v>
      </c>
      <c r="C300" s="99" t="n">
        <v>10</v>
      </c>
      <c r="D300" s="113" t="s">
        <v>662</v>
      </c>
      <c r="E300" s="101" t="s">
        <v>112</v>
      </c>
      <c r="F300" s="102" t="s">
        <v>34</v>
      </c>
      <c r="G300" s="64" t="n">
        <v>4.81</v>
      </c>
      <c r="H300" s="65" t="n">
        <f aca="false">G300*H15</f>
        <v>456.95</v>
      </c>
      <c r="I300" s="66" t="n">
        <v>5</v>
      </c>
      <c r="J300" s="67"/>
      <c r="K300" s="68" t="n">
        <f aca="false">H300*J300</f>
        <v>0</v>
      </c>
      <c r="L300" s="58" t="n">
        <v>8711829462109</v>
      </c>
    </row>
    <row r="301" customFormat="false" ht="14.25" hidden="false" customHeight="false" outlineLevel="0" collapsed="false">
      <c r="B301" s="59" t="s">
        <v>663</v>
      </c>
      <c r="C301" s="99" t="n">
        <v>10</v>
      </c>
      <c r="D301" s="113" t="s">
        <v>664</v>
      </c>
      <c r="E301" s="101" t="s">
        <v>665</v>
      </c>
      <c r="F301" s="102" t="s">
        <v>34</v>
      </c>
      <c r="G301" s="64" t="n">
        <v>4.26</v>
      </c>
      <c r="H301" s="65" t="n">
        <f aca="false">G301*H15</f>
        <v>404.7</v>
      </c>
      <c r="I301" s="66" t="n">
        <v>5</v>
      </c>
      <c r="J301" s="67"/>
      <c r="K301" s="68" t="n">
        <f aca="false">H301*J301</f>
        <v>0</v>
      </c>
      <c r="L301" s="117" t="n">
        <v>8711829443108</v>
      </c>
    </row>
    <row r="302" customFormat="false" ht="15" hidden="false" customHeight="false" outlineLevel="0" collapsed="false">
      <c r="B302" s="82"/>
      <c r="C302" s="83"/>
      <c r="D302" s="133"/>
      <c r="E302" s="84"/>
      <c r="F302" s="85"/>
      <c r="G302" s="77"/>
      <c r="H302" s="78"/>
      <c r="I302" s="79"/>
      <c r="J302" s="80"/>
      <c r="K302" s="68" t="n">
        <f aca="false">H302*J302</f>
        <v>0</v>
      </c>
      <c r="L302" s="117"/>
    </row>
    <row r="303" s="48" customFormat="true" ht="15" hidden="false" customHeight="false" outlineLevel="0" collapsed="false">
      <c r="A303" s="38"/>
      <c r="B303" s="72"/>
      <c r="C303" s="73"/>
      <c r="D303" s="51" t="s">
        <v>666</v>
      </c>
      <c r="E303" s="75"/>
      <c r="F303" s="76"/>
      <c r="G303" s="77"/>
      <c r="H303" s="78"/>
      <c r="I303" s="79"/>
      <c r="J303" s="80"/>
      <c r="K303" s="68" t="n">
        <f aca="false">H303*J303</f>
        <v>0</v>
      </c>
      <c r="L303" s="117"/>
    </row>
    <row r="304" s="48" customFormat="true" ht="14.25" hidden="false" customHeight="false" outlineLevel="0" collapsed="false">
      <c r="A304" s="38"/>
      <c r="B304" s="59" t="s">
        <v>667</v>
      </c>
      <c r="C304" s="60" t="n">
        <v>5</v>
      </c>
      <c r="D304" s="61" t="s">
        <v>668</v>
      </c>
      <c r="E304" s="70" t="s">
        <v>669</v>
      </c>
      <c r="F304" s="103" t="s">
        <v>65</v>
      </c>
      <c r="G304" s="64" t="n">
        <v>3.88</v>
      </c>
      <c r="H304" s="65" t="n">
        <f aca="false">G304*H15</f>
        <v>368.6</v>
      </c>
      <c r="I304" s="66" t="n">
        <v>5</v>
      </c>
      <c r="J304" s="67"/>
      <c r="K304" s="68" t="n">
        <f aca="false">H304*J304</f>
        <v>0</v>
      </c>
      <c r="L304" s="117" t="n">
        <v>8711829500207</v>
      </c>
    </row>
    <row r="305" customFormat="false" ht="14.25" hidden="false" customHeight="false" outlineLevel="0" collapsed="false">
      <c r="B305" s="59" t="s">
        <v>670</v>
      </c>
      <c r="C305" s="60" t="n">
        <v>5</v>
      </c>
      <c r="D305" s="81" t="s">
        <v>671</v>
      </c>
      <c r="E305" s="70" t="s">
        <v>434</v>
      </c>
      <c r="F305" s="63" t="s">
        <v>65</v>
      </c>
      <c r="G305" s="64" t="n">
        <v>2.7</v>
      </c>
      <c r="H305" s="65" t="n">
        <f aca="false">G305*H15</f>
        <v>256.5</v>
      </c>
      <c r="I305" s="66" t="n">
        <v>5</v>
      </c>
      <c r="J305" s="67"/>
      <c r="K305" s="68" t="n">
        <f aca="false">H305*J305</f>
        <v>0</v>
      </c>
      <c r="L305" s="58" t="n">
        <v>8711829502201</v>
      </c>
    </row>
    <row r="306" customFormat="false" ht="14.25" hidden="false" customHeight="false" outlineLevel="0" collapsed="false">
      <c r="B306" s="59" t="s">
        <v>672</v>
      </c>
      <c r="C306" s="60" t="n">
        <v>10</v>
      </c>
      <c r="D306" s="81" t="s">
        <v>673</v>
      </c>
      <c r="E306" s="70" t="s">
        <v>130</v>
      </c>
      <c r="F306" s="63" t="s">
        <v>65</v>
      </c>
      <c r="G306" s="64" t="n">
        <v>4.1</v>
      </c>
      <c r="H306" s="65" t="n">
        <f aca="false">G306*H15</f>
        <v>389.5</v>
      </c>
      <c r="I306" s="66" t="n">
        <v>5</v>
      </c>
      <c r="J306" s="67"/>
      <c r="K306" s="68" t="n">
        <f aca="false">H306*J306</f>
        <v>0</v>
      </c>
      <c r="L306" s="58" t="n">
        <v>8711829507206</v>
      </c>
    </row>
    <row r="307" customFormat="false" ht="14.25" hidden="false" customHeight="false" outlineLevel="0" collapsed="false">
      <c r="B307" s="59" t="s">
        <v>674</v>
      </c>
      <c r="C307" s="60" t="n">
        <v>5</v>
      </c>
      <c r="D307" s="81" t="s">
        <v>675</v>
      </c>
      <c r="E307" s="70" t="s">
        <v>676</v>
      </c>
      <c r="F307" s="63" t="s">
        <v>65</v>
      </c>
      <c r="G307" s="64" t="n">
        <v>3.6</v>
      </c>
      <c r="H307" s="65" t="n">
        <f aca="false">G307*H15</f>
        <v>342</v>
      </c>
      <c r="I307" s="66" t="n">
        <v>5</v>
      </c>
      <c r="J307" s="67"/>
      <c r="K307" s="68" t="n">
        <f aca="false">H307*J307</f>
        <v>0</v>
      </c>
      <c r="L307" s="58" t="n">
        <v>8711829504205</v>
      </c>
    </row>
    <row r="308" customFormat="false" ht="14.25" hidden="false" customHeight="false" outlineLevel="0" collapsed="false">
      <c r="B308" s="59" t="s">
        <v>677</v>
      </c>
      <c r="C308" s="60" t="n">
        <v>5</v>
      </c>
      <c r="D308" s="81" t="s">
        <v>678</v>
      </c>
      <c r="E308" s="70" t="s">
        <v>434</v>
      </c>
      <c r="F308" s="63" t="s">
        <v>65</v>
      </c>
      <c r="G308" s="64" t="n">
        <v>3.68</v>
      </c>
      <c r="H308" s="65" t="n">
        <f aca="false">G308*H15</f>
        <v>349.6</v>
      </c>
      <c r="I308" s="66" t="n">
        <v>5</v>
      </c>
      <c r="J308" s="67"/>
      <c r="K308" s="68" t="n">
        <f aca="false">H308*J308</f>
        <v>0</v>
      </c>
      <c r="L308" s="58" t="n">
        <v>8711829508203</v>
      </c>
    </row>
    <row r="309" s="48" customFormat="true" ht="15" hidden="false" customHeight="false" outlineLevel="0" collapsed="false">
      <c r="A309" s="38"/>
      <c r="B309" s="72"/>
      <c r="C309" s="73"/>
      <c r="D309" s="51" t="s">
        <v>679</v>
      </c>
      <c r="E309" s="75"/>
      <c r="F309" s="76"/>
      <c r="G309" s="77"/>
      <c r="H309" s="78"/>
      <c r="I309" s="79"/>
      <c r="J309" s="80"/>
      <c r="K309" s="68" t="n">
        <f aca="false">H309*J309</f>
        <v>0</v>
      </c>
      <c r="L309" s="114"/>
    </row>
    <row r="310" s="48" customFormat="true" ht="14.25" hidden="false" customHeight="false" outlineLevel="0" collapsed="false">
      <c r="A310" s="38"/>
      <c r="B310" s="59" t="s">
        <v>680</v>
      </c>
      <c r="C310" s="60" t="n">
        <v>5</v>
      </c>
      <c r="D310" s="61" t="s">
        <v>681</v>
      </c>
      <c r="E310" s="70" t="s">
        <v>682</v>
      </c>
      <c r="F310" s="103" t="s">
        <v>65</v>
      </c>
      <c r="G310" s="64" t="n">
        <v>3.6</v>
      </c>
      <c r="H310" s="65" t="n">
        <f aca="false">G310*H15</f>
        <v>342</v>
      </c>
      <c r="I310" s="66" t="n">
        <v>5</v>
      </c>
      <c r="J310" s="67"/>
      <c r="K310" s="68" t="n">
        <f aca="false">H310*J310</f>
        <v>0</v>
      </c>
      <c r="L310" s="117" t="n">
        <v>8711829513207</v>
      </c>
    </row>
    <row r="311" s="48" customFormat="true" ht="14.25" hidden="false" customHeight="false" outlineLevel="0" collapsed="false">
      <c r="A311" s="38" t="s">
        <v>260</v>
      </c>
      <c r="B311" s="59" t="s">
        <v>683</v>
      </c>
      <c r="C311" s="60" t="n">
        <v>5</v>
      </c>
      <c r="D311" s="61" t="s">
        <v>684</v>
      </c>
      <c r="E311" s="70" t="s">
        <v>64</v>
      </c>
      <c r="F311" s="103" t="s">
        <v>65</v>
      </c>
      <c r="G311" s="64" t="n">
        <v>2.98</v>
      </c>
      <c r="H311" s="65" t="n">
        <f aca="false">G311*H15</f>
        <v>283.1</v>
      </c>
      <c r="I311" s="66" t="n">
        <v>5</v>
      </c>
      <c r="J311" s="67"/>
      <c r="K311" s="68" t="n">
        <f aca="false">H311*J311</f>
        <v>0</v>
      </c>
      <c r="L311" s="117" t="n">
        <v>8711829503208</v>
      </c>
    </row>
    <row r="312" customFormat="false" ht="14.25" hidden="false" customHeight="false" outlineLevel="0" collapsed="false">
      <c r="B312" s="59" t="s">
        <v>685</v>
      </c>
      <c r="C312" s="60" t="n">
        <v>5</v>
      </c>
      <c r="D312" s="81" t="s">
        <v>686</v>
      </c>
      <c r="E312" s="62" t="s">
        <v>687</v>
      </c>
      <c r="F312" s="63" t="s">
        <v>65</v>
      </c>
      <c r="G312" s="64" t="n">
        <v>3.04</v>
      </c>
      <c r="H312" s="65" t="n">
        <f aca="false">G312*H15</f>
        <v>288.8</v>
      </c>
      <c r="I312" s="66" t="n">
        <v>5</v>
      </c>
      <c r="J312" s="67"/>
      <c r="K312" s="68" t="n">
        <f aca="false">H312*J312</f>
        <v>0</v>
      </c>
      <c r="L312" s="58" t="n">
        <v>8711829528201</v>
      </c>
    </row>
    <row r="313" customFormat="false" ht="14.25" hidden="false" customHeight="false" outlineLevel="0" collapsed="false">
      <c r="B313" s="59" t="s">
        <v>688</v>
      </c>
      <c r="C313" s="60" t="n">
        <v>5</v>
      </c>
      <c r="D313" s="81" t="s">
        <v>689</v>
      </c>
      <c r="E313" s="70" t="s">
        <v>690</v>
      </c>
      <c r="F313" s="63" t="s">
        <v>65</v>
      </c>
      <c r="G313" s="64" t="n">
        <v>3.6</v>
      </c>
      <c r="H313" s="65" t="n">
        <f aca="false">G313*H15</f>
        <v>342</v>
      </c>
      <c r="I313" s="66" t="n">
        <v>5</v>
      </c>
      <c r="J313" s="67"/>
      <c r="K313" s="68" t="n">
        <f aca="false">H313*J313</f>
        <v>0</v>
      </c>
      <c r="L313" s="58" t="n">
        <v>8711829532208</v>
      </c>
    </row>
    <row r="314" customFormat="false" ht="14.25" hidden="false" customHeight="false" outlineLevel="0" collapsed="false">
      <c r="B314" s="59" t="s">
        <v>691</v>
      </c>
      <c r="C314" s="60" t="n">
        <v>5</v>
      </c>
      <c r="D314" s="81" t="s">
        <v>692</v>
      </c>
      <c r="E314" s="70" t="s">
        <v>682</v>
      </c>
      <c r="F314" s="63" t="s">
        <v>65</v>
      </c>
      <c r="G314" s="64" t="n">
        <v>3.6</v>
      </c>
      <c r="H314" s="65" t="n">
        <f aca="false">G314*H15</f>
        <v>342</v>
      </c>
      <c r="I314" s="66" t="n">
        <v>5</v>
      </c>
      <c r="J314" s="67"/>
      <c r="K314" s="68" t="n">
        <f aca="false">H314*J314</f>
        <v>0</v>
      </c>
      <c r="L314" s="58" t="n">
        <v>8711829512200</v>
      </c>
    </row>
    <row r="315" customFormat="false" ht="14.25" hidden="false" customHeight="false" outlineLevel="0" collapsed="false">
      <c r="B315" s="59" t="s">
        <v>693</v>
      </c>
      <c r="C315" s="60" t="n">
        <v>5</v>
      </c>
      <c r="D315" s="81" t="s">
        <v>694</v>
      </c>
      <c r="E315" s="70" t="s">
        <v>695</v>
      </c>
      <c r="F315" s="63" t="s">
        <v>65</v>
      </c>
      <c r="G315" s="64" t="n">
        <v>3.6</v>
      </c>
      <c r="H315" s="65" t="n">
        <f aca="false">G315*H15</f>
        <v>342</v>
      </c>
      <c r="I315" s="66" t="n">
        <v>5</v>
      </c>
      <c r="J315" s="67"/>
      <c r="K315" s="68" t="n">
        <f aca="false">H315*J315</f>
        <v>0</v>
      </c>
      <c r="L315" s="58" t="n">
        <v>8711829543204</v>
      </c>
    </row>
    <row r="316" customFormat="false" ht="14.25" hidden="false" customHeight="false" outlineLevel="0" collapsed="false">
      <c r="B316" s="59" t="s">
        <v>696</v>
      </c>
      <c r="C316" s="60" t="n">
        <v>5</v>
      </c>
      <c r="D316" s="81" t="s">
        <v>697</v>
      </c>
      <c r="E316" s="70" t="s">
        <v>698</v>
      </c>
      <c r="F316" s="63" t="s">
        <v>38</v>
      </c>
      <c r="G316" s="64" t="n">
        <v>3.88</v>
      </c>
      <c r="H316" s="65" t="n">
        <f aca="false">G316*H15</f>
        <v>368.6</v>
      </c>
      <c r="I316" s="66" t="n">
        <v>5</v>
      </c>
      <c r="J316" s="67"/>
      <c r="K316" s="68" t="n">
        <f aca="false">H316*J316</f>
        <v>0</v>
      </c>
      <c r="L316" s="58" t="n">
        <v>8711829526207</v>
      </c>
    </row>
    <row r="317" customFormat="false" ht="14.25" hidden="false" customHeight="false" outlineLevel="0" collapsed="false">
      <c r="B317" s="59" t="s">
        <v>699</v>
      </c>
      <c r="C317" s="60" t="n">
        <v>10</v>
      </c>
      <c r="D317" s="81" t="s">
        <v>700</v>
      </c>
      <c r="E317" s="70" t="s">
        <v>72</v>
      </c>
      <c r="F317" s="63" t="s">
        <v>65</v>
      </c>
      <c r="G317" s="64" t="n">
        <v>4.24</v>
      </c>
      <c r="H317" s="65" t="n">
        <f aca="false">G317*H15</f>
        <v>402.8</v>
      </c>
      <c r="I317" s="66" t="n">
        <v>5</v>
      </c>
      <c r="J317" s="67"/>
      <c r="K317" s="68" t="n">
        <f aca="false">H317*J317</f>
        <v>0</v>
      </c>
      <c r="L317" s="58" t="n">
        <v>8711829546304</v>
      </c>
    </row>
    <row r="318" s="48" customFormat="true" ht="15" hidden="false" customHeight="false" outlineLevel="0" collapsed="false">
      <c r="A318" s="38"/>
      <c r="B318" s="72"/>
      <c r="C318" s="73"/>
      <c r="D318" s="51" t="s">
        <v>701</v>
      </c>
      <c r="E318" s="75"/>
      <c r="F318" s="76"/>
      <c r="G318" s="77"/>
      <c r="H318" s="78"/>
      <c r="I318" s="79"/>
      <c r="J318" s="80"/>
      <c r="K318" s="68" t="n">
        <f aca="false">H318*J318</f>
        <v>0</v>
      </c>
      <c r="L318" s="117"/>
    </row>
    <row r="319" customFormat="false" ht="14.25" hidden="false" customHeight="false" outlineLevel="0" collapsed="false">
      <c r="B319" s="59" t="s">
        <v>702</v>
      </c>
      <c r="C319" s="60" t="n">
        <v>5</v>
      </c>
      <c r="D319" s="81" t="s">
        <v>703</v>
      </c>
      <c r="E319" s="70" t="s">
        <v>704</v>
      </c>
      <c r="F319" s="63" t="s">
        <v>65</v>
      </c>
      <c r="G319" s="64" t="n">
        <v>3.54</v>
      </c>
      <c r="H319" s="65" t="n">
        <f aca="false">G319*H15</f>
        <v>336.3</v>
      </c>
      <c r="I319" s="66" t="n">
        <v>5</v>
      </c>
      <c r="J319" s="67"/>
      <c r="K319" s="68" t="n">
        <f aca="false">H319*J319</f>
        <v>0</v>
      </c>
      <c r="L319" s="58" t="n">
        <v>8711829552206</v>
      </c>
    </row>
    <row r="320" customFormat="false" ht="14.25" hidden="false" customHeight="false" outlineLevel="0" collapsed="false">
      <c r="B320" s="59" t="s">
        <v>705</v>
      </c>
      <c r="C320" s="60" t="n">
        <v>5</v>
      </c>
      <c r="D320" s="81" t="s">
        <v>706</v>
      </c>
      <c r="E320" s="70" t="s">
        <v>707</v>
      </c>
      <c r="F320" s="63" t="s">
        <v>65</v>
      </c>
      <c r="G320" s="64" t="n">
        <v>3.18</v>
      </c>
      <c r="H320" s="65" t="n">
        <f aca="false">G320*H15</f>
        <v>302.1</v>
      </c>
      <c r="I320" s="66" t="n">
        <v>5</v>
      </c>
      <c r="J320" s="67"/>
      <c r="K320" s="68" t="n">
        <f aca="false">H320*J320</f>
        <v>0</v>
      </c>
      <c r="L320" s="58" t="n">
        <v>8711829554200</v>
      </c>
    </row>
    <row r="321" customFormat="false" ht="14.25" hidden="false" customHeight="false" outlineLevel="0" collapsed="false">
      <c r="A321" s="1" t="s">
        <v>260</v>
      </c>
      <c r="B321" s="59" t="s">
        <v>708</v>
      </c>
      <c r="C321" s="60" t="n">
        <v>5</v>
      </c>
      <c r="D321" s="81" t="s">
        <v>709</v>
      </c>
      <c r="E321" s="70" t="s">
        <v>64</v>
      </c>
      <c r="F321" s="63" t="s">
        <v>65</v>
      </c>
      <c r="G321" s="64" t="n">
        <v>2.7</v>
      </c>
      <c r="H321" s="65" t="n">
        <f aca="false">G321*H15</f>
        <v>256.5</v>
      </c>
      <c r="I321" s="66" t="n">
        <v>5</v>
      </c>
      <c r="J321" s="67"/>
      <c r="K321" s="68" t="n">
        <f aca="false">H321*J321</f>
        <v>0</v>
      </c>
      <c r="L321" s="58" t="n">
        <v>8711829551209</v>
      </c>
    </row>
    <row r="322" s="48" customFormat="true" ht="15" hidden="false" customHeight="false" outlineLevel="0" collapsed="false">
      <c r="A322" s="38"/>
      <c r="B322" s="72"/>
      <c r="C322" s="73"/>
      <c r="D322" s="51" t="s">
        <v>710</v>
      </c>
      <c r="E322" s="75"/>
      <c r="F322" s="76"/>
      <c r="G322" s="77"/>
      <c r="H322" s="78"/>
      <c r="I322" s="79"/>
      <c r="J322" s="80"/>
      <c r="K322" s="68" t="n">
        <f aca="false">H322*J322</f>
        <v>0</v>
      </c>
      <c r="L322" s="117"/>
    </row>
    <row r="323" customFormat="false" ht="14.25" hidden="false" customHeight="false" outlineLevel="0" collapsed="false">
      <c r="B323" s="59" t="s">
        <v>711</v>
      </c>
      <c r="C323" s="60" t="n">
        <v>5</v>
      </c>
      <c r="D323" s="81" t="s">
        <v>712</v>
      </c>
      <c r="E323" s="70" t="s">
        <v>713</v>
      </c>
      <c r="F323" s="63" t="s">
        <v>65</v>
      </c>
      <c r="G323" s="64" t="n">
        <v>3.46</v>
      </c>
      <c r="H323" s="65" t="n">
        <f aca="false">G323*H15</f>
        <v>328.7</v>
      </c>
      <c r="I323" s="66" t="n">
        <v>5</v>
      </c>
      <c r="J323" s="67"/>
      <c r="K323" s="68" t="n">
        <f aca="false">H323*J323</f>
        <v>0</v>
      </c>
      <c r="L323" s="117" t="n">
        <v>8711829579203</v>
      </c>
    </row>
    <row r="324" customFormat="false" ht="14.25" hidden="false" customHeight="false" outlineLevel="0" collapsed="false">
      <c r="B324" s="59" t="s">
        <v>714</v>
      </c>
      <c r="C324" s="60" t="n">
        <v>5</v>
      </c>
      <c r="D324" s="81" t="s">
        <v>715</v>
      </c>
      <c r="E324" s="70" t="s">
        <v>682</v>
      </c>
      <c r="F324" s="63" t="s">
        <v>65</v>
      </c>
      <c r="G324" s="64" t="n">
        <v>3.6</v>
      </c>
      <c r="H324" s="65" t="n">
        <f aca="false">G324*H15</f>
        <v>342</v>
      </c>
      <c r="I324" s="66" t="n">
        <v>5</v>
      </c>
      <c r="J324" s="67"/>
      <c r="K324" s="68" t="n">
        <f aca="false">H324*J324</f>
        <v>0</v>
      </c>
      <c r="L324" s="58" t="n">
        <v>8711829575205</v>
      </c>
    </row>
    <row r="325" customFormat="false" ht="14.25" hidden="false" customHeight="false" outlineLevel="0" collapsed="false">
      <c r="B325" s="59" t="s">
        <v>716</v>
      </c>
      <c r="C325" s="60" t="n">
        <v>5</v>
      </c>
      <c r="D325" s="81" t="s">
        <v>717</v>
      </c>
      <c r="E325" s="70" t="s">
        <v>718</v>
      </c>
      <c r="F325" s="63" t="s">
        <v>65</v>
      </c>
      <c r="G325" s="64" t="n">
        <v>3.46</v>
      </c>
      <c r="H325" s="65" t="n">
        <f aca="false">G325*H15</f>
        <v>328.7</v>
      </c>
      <c r="I325" s="66" t="n">
        <v>5</v>
      </c>
      <c r="J325" s="67"/>
      <c r="K325" s="68" t="n">
        <f aca="false">H325*J325</f>
        <v>0</v>
      </c>
      <c r="L325" s="58" t="n">
        <v>8711829542207</v>
      </c>
    </row>
    <row r="326" customFormat="false" ht="14.25" hidden="false" customHeight="false" outlineLevel="0" collapsed="false">
      <c r="A326" s="1" t="s">
        <v>260</v>
      </c>
      <c r="B326" s="59" t="s">
        <v>719</v>
      </c>
      <c r="C326" s="60" t="n">
        <v>5</v>
      </c>
      <c r="D326" s="81" t="s">
        <v>720</v>
      </c>
      <c r="E326" s="70" t="s">
        <v>718</v>
      </c>
      <c r="F326" s="63" t="s">
        <v>65</v>
      </c>
      <c r="G326" s="64" t="n">
        <v>3.74</v>
      </c>
      <c r="H326" s="65" t="n">
        <f aca="false">G326*H15</f>
        <v>355.3</v>
      </c>
      <c r="I326" s="66" t="n">
        <v>5</v>
      </c>
      <c r="J326" s="67"/>
      <c r="K326" s="68" t="n">
        <f aca="false">H326*J326</f>
        <v>0</v>
      </c>
      <c r="L326" s="58" t="n">
        <v>8711829553203</v>
      </c>
    </row>
    <row r="327" customFormat="false" ht="14.25" hidden="false" customHeight="false" outlineLevel="0" collapsed="false">
      <c r="B327" s="59" t="s">
        <v>721</v>
      </c>
      <c r="C327" s="60" t="n">
        <v>5</v>
      </c>
      <c r="D327" s="81" t="s">
        <v>722</v>
      </c>
      <c r="E327" s="70" t="s">
        <v>682</v>
      </c>
      <c r="F327" s="63" t="s">
        <v>65</v>
      </c>
      <c r="G327" s="64" t="n">
        <v>4.3</v>
      </c>
      <c r="H327" s="65" t="n">
        <f aca="false">G327*H15</f>
        <v>408.5</v>
      </c>
      <c r="I327" s="66" t="n">
        <v>5</v>
      </c>
      <c r="J327" s="67"/>
      <c r="K327" s="68" t="n">
        <f aca="false">H327*J327</f>
        <v>0</v>
      </c>
      <c r="L327" s="58" t="n">
        <v>8711829570200</v>
      </c>
    </row>
    <row r="328" customFormat="false" ht="14.25" hidden="false" customHeight="false" outlineLevel="0" collapsed="false">
      <c r="B328" s="59" t="s">
        <v>723</v>
      </c>
      <c r="C328" s="60" t="n">
        <v>5</v>
      </c>
      <c r="D328" s="81" t="s">
        <v>724</v>
      </c>
      <c r="E328" s="70" t="s">
        <v>713</v>
      </c>
      <c r="F328" s="63" t="s">
        <v>65</v>
      </c>
      <c r="G328" s="64" t="n">
        <v>3.54</v>
      </c>
      <c r="H328" s="65" t="n">
        <f aca="false">G328*H15</f>
        <v>336.3</v>
      </c>
      <c r="I328" s="66" t="n">
        <v>5</v>
      </c>
      <c r="J328" s="67"/>
      <c r="K328" s="68" t="n">
        <f aca="false">H328*J328</f>
        <v>0</v>
      </c>
      <c r="L328" s="58" t="n">
        <v>8711829573201</v>
      </c>
    </row>
    <row r="329" customFormat="false" ht="14.25" hidden="false" customHeight="false" outlineLevel="0" collapsed="false">
      <c r="B329" s="59" t="s">
        <v>725</v>
      </c>
      <c r="C329" s="60" t="n">
        <v>5</v>
      </c>
      <c r="D329" s="81" t="s">
        <v>726</v>
      </c>
      <c r="E329" s="70" t="s">
        <v>212</v>
      </c>
      <c r="F329" s="63" t="s">
        <v>65</v>
      </c>
      <c r="G329" s="64" t="n">
        <v>3.54</v>
      </c>
      <c r="H329" s="65" t="n">
        <f aca="false">G329*H15</f>
        <v>336.3</v>
      </c>
      <c r="I329" s="66" t="n">
        <v>5</v>
      </c>
      <c r="J329" s="67"/>
      <c r="K329" s="68" t="n">
        <f aca="false">H329*J329</f>
        <v>0</v>
      </c>
      <c r="L329" s="58" t="n">
        <v>8711829574215</v>
      </c>
    </row>
    <row r="330" customFormat="false" ht="14.25" hidden="false" customHeight="false" outlineLevel="0" collapsed="false">
      <c r="B330" s="59" t="s">
        <v>727</v>
      </c>
      <c r="C330" s="60" t="n">
        <v>5</v>
      </c>
      <c r="D330" s="81" t="s">
        <v>728</v>
      </c>
      <c r="E330" s="70" t="s">
        <v>566</v>
      </c>
      <c r="F330" s="63" t="s">
        <v>65</v>
      </c>
      <c r="G330" s="64" t="n">
        <v>4.71</v>
      </c>
      <c r="H330" s="65" t="n">
        <f aca="false">G330*H15</f>
        <v>447.45</v>
      </c>
      <c r="I330" s="66" t="n">
        <v>5</v>
      </c>
      <c r="J330" s="67"/>
      <c r="K330" s="68" t="n">
        <f aca="false">H330*J330</f>
        <v>0</v>
      </c>
      <c r="L330" s="117" t="n">
        <v>8711829584207</v>
      </c>
    </row>
    <row r="331" customFormat="false" ht="14.25" hidden="false" customHeight="false" outlineLevel="0" collapsed="false">
      <c r="B331" s="59" t="s">
        <v>729</v>
      </c>
      <c r="C331" s="60" t="n">
        <v>5</v>
      </c>
      <c r="D331" s="81" t="s">
        <v>730</v>
      </c>
      <c r="E331" s="70" t="s">
        <v>731</v>
      </c>
      <c r="F331" s="63" t="s">
        <v>65</v>
      </c>
      <c r="G331" s="64" t="n">
        <v>3.88</v>
      </c>
      <c r="H331" s="65" t="n">
        <f aca="false">G331*H15</f>
        <v>368.6</v>
      </c>
      <c r="I331" s="66" t="n">
        <v>5</v>
      </c>
      <c r="J331" s="67"/>
      <c r="K331" s="68" t="n">
        <f aca="false">H331*J331</f>
        <v>0</v>
      </c>
      <c r="L331" s="117" t="n">
        <v>8711829585204</v>
      </c>
    </row>
    <row r="332" customFormat="false" ht="14.25" hidden="false" customHeight="false" outlineLevel="0" collapsed="false">
      <c r="B332" s="59" t="s">
        <v>732</v>
      </c>
      <c r="C332" s="60" t="n">
        <v>5</v>
      </c>
      <c r="D332" s="81" t="s">
        <v>733</v>
      </c>
      <c r="E332" s="70" t="s">
        <v>304</v>
      </c>
      <c r="F332" s="63" t="s">
        <v>65</v>
      </c>
      <c r="G332" s="64" t="n">
        <v>3.74</v>
      </c>
      <c r="H332" s="65" t="n">
        <f aca="false">G332*H15</f>
        <v>355.3</v>
      </c>
      <c r="I332" s="66" t="n">
        <v>5</v>
      </c>
      <c r="J332" s="67"/>
      <c r="K332" s="68" t="n">
        <f aca="false">H332*J332</f>
        <v>0</v>
      </c>
      <c r="L332" s="117" t="n">
        <v>8711829558208</v>
      </c>
    </row>
    <row r="333" s="48" customFormat="true" ht="15" hidden="false" customHeight="false" outlineLevel="0" collapsed="false">
      <c r="A333" s="38"/>
      <c r="B333" s="72"/>
      <c r="C333" s="73"/>
      <c r="D333" s="51" t="s">
        <v>734</v>
      </c>
      <c r="E333" s="75"/>
      <c r="F333" s="76"/>
      <c r="G333" s="77"/>
      <c r="H333" s="78"/>
      <c r="I333" s="79"/>
      <c r="J333" s="80"/>
      <c r="K333" s="68" t="n">
        <f aca="false">H333*J333</f>
        <v>0</v>
      </c>
      <c r="L333" s="117"/>
    </row>
    <row r="334" s="48" customFormat="true" ht="14.25" hidden="false" customHeight="false" outlineLevel="0" collapsed="false">
      <c r="A334" s="38"/>
      <c r="B334" s="59" t="s">
        <v>735</v>
      </c>
      <c r="C334" s="60" t="n">
        <v>5</v>
      </c>
      <c r="D334" s="61" t="s">
        <v>736</v>
      </c>
      <c r="E334" s="70" t="s">
        <v>737</v>
      </c>
      <c r="F334" s="103" t="s">
        <v>65</v>
      </c>
      <c r="G334" s="64" t="n">
        <v>4.38</v>
      </c>
      <c r="H334" s="65" t="n">
        <f aca="false">G334*H15</f>
        <v>416.1</v>
      </c>
      <c r="I334" s="66" t="n">
        <v>5</v>
      </c>
      <c r="J334" s="67"/>
      <c r="K334" s="68" t="n">
        <f aca="false">H334*J334</f>
        <v>0</v>
      </c>
      <c r="L334" s="117" t="n">
        <v>8711829565206</v>
      </c>
    </row>
    <row r="335" customFormat="false" ht="14.25" hidden="false" customHeight="false" outlineLevel="0" collapsed="false">
      <c r="B335" s="59" t="s">
        <v>738</v>
      </c>
      <c r="C335" s="60" t="n">
        <v>5</v>
      </c>
      <c r="D335" s="61" t="s">
        <v>739</v>
      </c>
      <c r="E335" s="70" t="s">
        <v>740</v>
      </c>
      <c r="F335" s="63" t="s">
        <v>65</v>
      </c>
      <c r="G335" s="64" t="n">
        <v>3.46</v>
      </c>
      <c r="H335" s="65" t="n">
        <f aca="false">G335*H15</f>
        <v>328.7</v>
      </c>
      <c r="I335" s="66" t="n">
        <v>5</v>
      </c>
      <c r="J335" s="67"/>
      <c r="K335" s="68" t="n">
        <f aca="false">H335*J335</f>
        <v>0</v>
      </c>
      <c r="L335" s="58" t="n">
        <v>8711829538200</v>
      </c>
    </row>
    <row r="336" customFormat="false" ht="14.25" hidden="false" customHeight="false" outlineLevel="0" collapsed="false">
      <c r="B336" s="59" t="s">
        <v>741</v>
      </c>
      <c r="C336" s="60" t="n">
        <v>5</v>
      </c>
      <c r="D336" s="81" t="s">
        <v>742</v>
      </c>
      <c r="E336" s="70" t="s">
        <v>676</v>
      </c>
      <c r="F336" s="63" t="s">
        <v>65</v>
      </c>
      <c r="G336" s="64" t="n">
        <v>3.46</v>
      </c>
      <c r="H336" s="65" t="n">
        <f aca="false">G336*H15</f>
        <v>328.7</v>
      </c>
      <c r="I336" s="66" t="n">
        <v>5</v>
      </c>
      <c r="J336" s="67"/>
      <c r="K336" s="68" t="n">
        <f aca="false">H336*J336</f>
        <v>0</v>
      </c>
      <c r="L336" s="58" t="n">
        <v>8711829559205</v>
      </c>
    </row>
    <row r="337" customFormat="false" ht="14.25" hidden="false" customHeight="false" outlineLevel="0" collapsed="false">
      <c r="B337" s="59" t="s">
        <v>743</v>
      </c>
      <c r="C337" s="60" t="n">
        <v>5</v>
      </c>
      <c r="D337" s="81" t="s">
        <v>744</v>
      </c>
      <c r="E337" s="70" t="s">
        <v>745</v>
      </c>
      <c r="F337" s="63" t="s">
        <v>65</v>
      </c>
      <c r="G337" s="64" t="n">
        <v>3.18</v>
      </c>
      <c r="H337" s="65" t="n">
        <f aca="false">G337*H15</f>
        <v>302.1</v>
      </c>
      <c r="I337" s="66" t="n">
        <v>5</v>
      </c>
      <c r="J337" s="67"/>
      <c r="K337" s="68" t="n">
        <f aca="false">H337*J337</f>
        <v>0</v>
      </c>
      <c r="L337" s="58" t="n">
        <v>8711829567200</v>
      </c>
    </row>
    <row r="338" customFormat="false" ht="14.25" hidden="false" customHeight="false" outlineLevel="0" collapsed="false">
      <c r="B338" s="59" t="s">
        <v>746</v>
      </c>
      <c r="C338" s="60" t="n">
        <v>5</v>
      </c>
      <c r="D338" s="81" t="s">
        <v>747</v>
      </c>
      <c r="E338" s="62" t="s">
        <v>748</v>
      </c>
      <c r="F338" s="63" t="s">
        <v>65</v>
      </c>
      <c r="G338" s="64" t="n">
        <v>4.38</v>
      </c>
      <c r="H338" s="65" t="n">
        <f aca="false">G338*H15</f>
        <v>416.1</v>
      </c>
      <c r="I338" s="66" t="n">
        <v>5</v>
      </c>
      <c r="J338" s="67"/>
      <c r="K338" s="68" t="n">
        <f aca="false">H338*J338</f>
        <v>0</v>
      </c>
      <c r="L338" s="58" t="n">
        <v>8711829527211</v>
      </c>
    </row>
    <row r="339" customFormat="false" ht="14.25" hidden="false" customHeight="false" outlineLevel="0" collapsed="false">
      <c r="B339" s="59" t="s">
        <v>749</v>
      </c>
      <c r="C339" s="60" t="n">
        <v>5</v>
      </c>
      <c r="D339" s="81" t="s">
        <v>750</v>
      </c>
      <c r="E339" s="70" t="s">
        <v>751</v>
      </c>
      <c r="F339" s="63" t="s">
        <v>65</v>
      </c>
      <c r="G339" s="64" t="n">
        <v>4.38</v>
      </c>
      <c r="H339" s="65" t="n">
        <f aca="false">G339*H15</f>
        <v>416.1</v>
      </c>
      <c r="I339" s="66" t="n">
        <v>5</v>
      </c>
      <c r="J339" s="67"/>
      <c r="K339" s="68" t="n">
        <f aca="false">H339*J339</f>
        <v>0</v>
      </c>
      <c r="L339" s="58" t="n">
        <v>8711829595203</v>
      </c>
    </row>
    <row r="340" s="48" customFormat="true" ht="15" hidden="false" customHeight="false" outlineLevel="0" collapsed="false">
      <c r="A340" s="38"/>
      <c r="B340" s="72"/>
      <c r="C340" s="73"/>
      <c r="D340" s="51" t="s">
        <v>752</v>
      </c>
      <c r="E340" s="75"/>
      <c r="F340" s="76"/>
      <c r="G340" s="77"/>
      <c r="H340" s="78"/>
      <c r="I340" s="79"/>
      <c r="J340" s="80"/>
      <c r="K340" s="68" t="n">
        <f aca="false">H340*J340</f>
        <v>0</v>
      </c>
      <c r="L340" s="117"/>
    </row>
    <row r="341" customFormat="false" ht="14.25" hidden="false" customHeight="false" outlineLevel="0" collapsed="false">
      <c r="B341" s="59" t="s">
        <v>753</v>
      </c>
      <c r="C341" s="60" t="n">
        <v>10</v>
      </c>
      <c r="D341" s="81" t="s">
        <v>754</v>
      </c>
      <c r="E341" s="70" t="s">
        <v>676</v>
      </c>
      <c r="F341" s="63" t="s">
        <v>755</v>
      </c>
      <c r="G341" s="64" t="n">
        <v>2.72</v>
      </c>
      <c r="H341" s="65" t="n">
        <f aca="false">G341*H15</f>
        <v>258.4</v>
      </c>
      <c r="I341" s="66" t="n">
        <v>5</v>
      </c>
      <c r="J341" s="67"/>
      <c r="K341" s="68" t="n">
        <f aca="false">H341*J341</f>
        <v>0</v>
      </c>
      <c r="L341" s="58" t="n">
        <v>8711829585013</v>
      </c>
    </row>
    <row r="342" customFormat="false" ht="14.25" hidden="false" customHeight="false" outlineLevel="0" collapsed="false">
      <c r="B342" s="59" t="s">
        <v>756</v>
      </c>
      <c r="C342" s="60" t="n">
        <v>5</v>
      </c>
      <c r="D342" s="81" t="s">
        <v>757</v>
      </c>
      <c r="E342" s="70" t="s">
        <v>682</v>
      </c>
      <c r="F342" s="63" t="s">
        <v>38</v>
      </c>
      <c r="G342" s="64" t="n">
        <v>3.28</v>
      </c>
      <c r="H342" s="65" t="n">
        <f aca="false">G342*H15</f>
        <v>311.6</v>
      </c>
      <c r="I342" s="66" t="n">
        <v>5</v>
      </c>
      <c r="J342" s="67"/>
      <c r="K342" s="68" t="n">
        <f aca="false">H342*J342</f>
        <v>0</v>
      </c>
      <c r="L342" s="58" t="n">
        <v>8711829592202</v>
      </c>
    </row>
    <row r="343" customFormat="false" ht="14.25" hidden="false" customHeight="false" outlineLevel="0" collapsed="false">
      <c r="B343" s="59" t="s">
        <v>758</v>
      </c>
      <c r="C343" s="99" t="n">
        <v>15</v>
      </c>
      <c r="D343" s="113" t="s">
        <v>759</v>
      </c>
      <c r="E343" s="101" t="s">
        <v>760</v>
      </c>
      <c r="F343" s="102" t="s">
        <v>761</v>
      </c>
      <c r="G343" s="64" t="n">
        <v>5.24</v>
      </c>
      <c r="H343" s="65" t="n">
        <f aca="false">G343*H15</f>
        <v>497.8</v>
      </c>
      <c r="I343" s="66" t="n">
        <v>5</v>
      </c>
      <c r="J343" s="67"/>
      <c r="K343" s="68" t="n">
        <f aca="false">H343*J343</f>
        <v>0</v>
      </c>
      <c r="L343" s="58" t="n">
        <v>8711829586805</v>
      </c>
    </row>
    <row r="344" customFormat="false" ht="14.25" hidden="false" customHeight="false" outlineLevel="0" collapsed="false">
      <c r="B344" s="59" t="s">
        <v>762</v>
      </c>
      <c r="C344" s="60" t="n">
        <v>5</v>
      </c>
      <c r="D344" s="81" t="s">
        <v>763</v>
      </c>
      <c r="E344" s="70" t="s">
        <v>84</v>
      </c>
      <c r="F344" s="63" t="s">
        <v>38</v>
      </c>
      <c r="G344" s="64" t="n">
        <v>2.72</v>
      </c>
      <c r="H344" s="65" t="n">
        <f aca="false">G344*H15</f>
        <v>258.4</v>
      </c>
      <c r="I344" s="66" t="n">
        <v>5</v>
      </c>
      <c r="J344" s="67"/>
      <c r="K344" s="68" t="n">
        <f aca="false">H344*J344</f>
        <v>0</v>
      </c>
      <c r="L344" s="58" t="n">
        <v>8711829587208</v>
      </c>
    </row>
    <row r="345" customFormat="false" ht="14.25" hidden="false" customHeight="false" outlineLevel="0" collapsed="false">
      <c r="B345" s="59" t="s">
        <v>764</v>
      </c>
      <c r="C345" s="60" t="n">
        <v>10</v>
      </c>
      <c r="D345" s="81" t="s">
        <v>765</v>
      </c>
      <c r="E345" s="70" t="s">
        <v>84</v>
      </c>
      <c r="F345" s="63" t="s">
        <v>755</v>
      </c>
      <c r="G345" s="64" t="n">
        <v>3.14</v>
      </c>
      <c r="H345" s="65" t="n">
        <f aca="false">G345*H15</f>
        <v>298.3</v>
      </c>
      <c r="I345" s="66" t="n">
        <v>5</v>
      </c>
      <c r="J345" s="67"/>
      <c r="K345" s="68" t="n">
        <f aca="false">H345*J345</f>
        <v>0</v>
      </c>
      <c r="L345" s="58" t="n">
        <v>8711829583002</v>
      </c>
    </row>
    <row r="346" customFormat="false" ht="14.25" hidden="false" customHeight="false" outlineLevel="0" collapsed="false">
      <c r="B346" s="59" t="s">
        <v>766</v>
      </c>
      <c r="C346" s="60" t="n">
        <v>10</v>
      </c>
      <c r="D346" s="81" t="s">
        <v>767</v>
      </c>
      <c r="E346" s="70" t="s">
        <v>768</v>
      </c>
      <c r="F346" s="63" t="s">
        <v>755</v>
      </c>
      <c r="G346" s="64" t="n">
        <v>3.42</v>
      </c>
      <c r="H346" s="65" t="n">
        <f aca="false">G346*H15</f>
        <v>324.9</v>
      </c>
      <c r="I346" s="66" t="n">
        <v>5</v>
      </c>
      <c r="J346" s="67"/>
      <c r="K346" s="68" t="n">
        <f aca="false">H346*J346</f>
        <v>0</v>
      </c>
      <c r="L346" s="58" t="n">
        <v>8711829589004</v>
      </c>
    </row>
    <row r="347" customFormat="false" ht="14.25" hidden="false" customHeight="false" outlineLevel="0" collapsed="false">
      <c r="B347" s="59" t="s">
        <v>769</v>
      </c>
      <c r="C347" s="60" t="n">
        <v>5</v>
      </c>
      <c r="D347" s="81" t="s">
        <v>770</v>
      </c>
      <c r="E347" s="70" t="s">
        <v>64</v>
      </c>
      <c r="F347" s="63" t="s">
        <v>38</v>
      </c>
      <c r="G347" s="64" t="n">
        <v>2.58</v>
      </c>
      <c r="H347" s="65" t="n">
        <f aca="false">G347*H15</f>
        <v>245.1</v>
      </c>
      <c r="I347" s="66" t="n">
        <v>5</v>
      </c>
      <c r="J347" s="67"/>
      <c r="K347" s="68" t="n">
        <f aca="false">H347*J347</f>
        <v>0</v>
      </c>
      <c r="L347" s="58" t="n">
        <v>8711829580209</v>
      </c>
    </row>
    <row r="348" customFormat="false" ht="14.25" hidden="false" customHeight="false" outlineLevel="0" collapsed="false">
      <c r="B348" s="59" t="s">
        <v>771</v>
      </c>
      <c r="C348" s="60" t="n">
        <v>10</v>
      </c>
      <c r="D348" s="81" t="s">
        <v>772</v>
      </c>
      <c r="E348" s="70" t="s">
        <v>773</v>
      </c>
      <c r="F348" s="63" t="s">
        <v>755</v>
      </c>
      <c r="G348" s="64" t="n">
        <v>3.28</v>
      </c>
      <c r="H348" s="65" t="n">
        <f aca="false">G348*H15</f>
        <v>311.6</v>
      </c>
      <c r="I348" s="66" t="n">
        <v>5</v>
      </c>
      <c r="J348" s="67"/>
      <c r="K348" s="68" t="n">
        <f aca="false">H348*J348</f>
        <v>0</v>
      </c>
      <c r="L348" s="58" t="n">
        <v>8711829583200</v>
      </c>
    </row>
    <row r="349" customFormat="false" ht="14.25" hidden="false" customHeight="false" outlineLevel="0" collapsed="false">
      <c r="B349" s="59" t="s">
        <v>774</v>
      </c>
      <c r="C349" s="99" t="n">
        <v>10</v>
      </c>
      <c r="D349" s="113" t="s">
        <v>775</v>
      </c>
      <c r="E349" s="101" t="s">
        <v>130</v>
      </c>
      <c r="F349" s="102" t="s">
        <v>776</v>
      </c>
      <c r="G349" s="64" t="n">
        <v>3.14</v>
      </c>
      <c r="H349" s="65" t="n">
        <f aca="false">G349*H15</f>
        <v>298.3</v>
      </c>
      <c r="I349" s="66" t="n">
        <v>5</v>
      </c>
      <c r="J349" s="67"/>
      <c r="K349" s="68" t="n">
        <f aca="false">H349*J349</f>
        <v>0</v>
      </c>
      <c r="L349" s="58" t="n">
        <v>8711829594602</v>
      </c>
    </row>
    <row r="350" customFormat="false" ht="14.25" hidden="false" customHeight="false" outlineLevel="0" collapsed="false">
      <c r="B350" s="59" t="s">
        <v>777</v>
      </c>
      <c r="C350" s="60" t="n">
        <v>5</v>
      </c>
      <c r="D350" s="81" t="s">
        <v>778</v>
      </c>
      <c r="E350" s="70" t="s">
        <v>707</v>
      </c>
      <c r="F350" s="63" t="s">
        <v>38</v>
      </c>
      <c r="G350" s="64" t="n">
        <v>4.34</v>
      </c>
      <c r="H350" s="65" t="n">
        <f aca="false">G350*H15</f>
        <v>412.3</v>
      </c>
      <c r="I350" s="66" t="n">
        <v>5</v>
      </c>
      <c r="J350" s="67"/>
      <c r="K350" s="68" t="n">
        <f aca="false">H350*J350</f>
        <v>0</v>
      </c>
      <c r="L350" s="58" t="n">
        <v>8711829599201</v>
      </c>
    </row>
    <row r="351" customFormat="false" ht="14.25" hidden="false" customHeight="false" outlineLevel="0" collapsed="false">
      <c r="B351" s="59" t="s">
        <v>779</v>
      </c>
      <c r="C351" s="60" t="n">
        <v>10</v>
      </c>
      <c r="D351" s="81" t="s">
        <v>780</v>
      </c>
      <c r="E351" s="70" t="s">
        <v>781</v>
      </c>
      <c r="F351" s="63" t="s">
        <v>755</v>
      </c>
      <c r="G351" s="64" t="n">
        <v>3.7</v>
      </c>
      <c r="H351" s="65" t="n">
        <f aca="false">G351*H15</f>
        <v>351.5</v>
      </c>
      <c r="I351" s="66" t="n">
        <v>5</v>
      </c>
      <c r="J351" s="67"/>
      <c r="K351" s="68" t="n">
        <f aca="false">H351*J351</f>
        <v>0</v>
      </c>
      <c r="L351" s="58" t="n">
        <v>8711829591007</v>
      </c>
    </row>
    <row r="352" customFormat="false" ht="14.25" hidden="false" customHeight="false" outlineLevel="0" collapsed="false">
      <c r="B352" s="59" t="s">
        <v>782</v>
      </c>
      <c r="C352" s="99" t="n">
        <v>10</v>
      </c>
      <c r="D352" s="113" t="s">
        <v>783</v>
      </c>
      <c r="E352" s="101" t="s">
        <v>84</v>
      </c>
      <c r="F352" s="102" t="s">
        <v>755</v>
      </c>
      <c r="G352" s="64" t="n">
        <v>3.84</v>
      </c>
      <c r="H352" s="65" t="n">
        <f aca="false">G352*H15</f>
        <v>364.8</v>
      </c>
      <c r="I352" s="66" t="n">
        <v>5</v>
      </c>
      <c r="J352" s="67"/>
      <c r="K352" s="68" t="n">
        <f aca="false">H352*J352</f>
        <v>0</v>
      </c>
      <c r="L352" s="58" t="n">
        <v>8711829596002</v>
      </c>
    </row>
    <row r="353" customFormat="false" ht="14.25" hidden="false" customHeight="false" outlineLevel="0" collapsed="false">
      <c r="B353" s="59" t="s">
        <v>784</v>
      </c>
      <c r="C353" s="60" t="n">
        <v>10</v>
      </c>
      <c r="D353" s="81" t="s">
        <v>785</v>
      </c>
      <c r="E353" s="70" t="s">
        <v>90</v>
      </c>
      <c r="F353" s="63" t="s">
        <v>755</v>
      </c>
      <c r="G353" s="64" t="n">
        <v>3.7</v>
      </c>
      <c r="H353" s="65" t="n">
        <f aca="false">G353*H15</f>
        <v>351.5</v>
      </c>
      <c r="I353" s="66" t="n">
        <v>5</v>
      </c>
      <c r="J353" s="67"/>
      <c r="K353" s="68" t="n">
        <f aca="false">H353*J353</f>
        <v>0</v>
      </c>
      <c r="L353" s="58" t="n">
        <v>8711829593001</v>
      </c>
    </row>
    <row r="354" customFormat="false" ht="14.25" hidden="false" customHeight="false" outlineLevel="0" collapsed="false">
      <c r="B354" s="59" t="s">
        <v>786</v>
      </c>
      <c r="C354" s="60" t="n">
        <v>10</v>
      </c>
      <c r="D354" s="81" t="s">
        <v>787</v>
      </c>
      <c r="E354" s="70" t="s">
        <v>84</v>
      </c>
      <c r="F354" s="63" t="s">
        <v>34</v>
      </c>
      <c r="G354" s="64" t="n">
        <v>2.72</v>
      </c>
      <c r="H354" s="65" t="n">
        <f aca="false">G354*H15</f>
        <v>258.4</v>
      </c>
      <c r="I354" s="66" t="n">
        <v>5</v>
      </c>
      <c r="J354" s="67"/>
      <c r="K354" s="68" t="n">
        <f aca="false">H354*J354</f>
        <v>0</v>
      </c>
      <c r="L354" s="58" t="n">
        <v>8711829598105</v>
      </c>
    </row>
    <row r="355" customFormat="false" ht="14.25" hidden="false" customHeight="false" outlineLevel="0" collapsed="false">
      <c r="B355" s="59" t="s">
        <v>788</v>
      </c>
      <c r="C355" s="60" t="n">
        <v>10</v>
      </c>
      <c r="D355" s="81" t="s">
        <v>789</v>
      </c>
      <c r="E355" s="70" t="s">
        <v>84</v>
      </c>
      <c r="F355" s="63" t="s">
        <v>34</v>
      </c>
      <c r="G355" s="64" t="n">
        <v>3.7</v>
      </c>
      <c r="H355" s="65" t="n">
        <f aca="false">G355*H15</f>
        <v>351.5</v>
      </c>
      <c r="I355" s="66" t="n">
        <v>5</v>
      </c>
      <c r="J355" s="67"/>
      <c r="K355" s="68" t="n">
        <f aca="false">H355*J355</f>
        <v>0</v>
      </c>
      <c r="L355" s="58" t="n">
        <v>8711829521103</v>
      </c>
    </row>
    <row r="356" customFormat="false" ht="15" hidden="false" customHeight="false" outlineLevel="0" collapsed="false">
      <c r="B356" s="82"/>
      <c r="C356" s="83"/>
      <c r="D356" s="51" t="s">
        <v>790</v>
      </c>
      <c r="E356" s="84"/>
      <c r="F356" s="85"/>
      <c r="G356" s="77"/>
      <c r="H356" s="78"/>
      <c r="I356" s="79"/>
      <c r="J356" s="80"/>
      <c r="K356" s="68" t="n">
        <f aca="false">H356*J356</f>
        <v>0</v>
      </c>
      <c r="L356" s="58"/>
    </row>
    <row r="357" customFormat="false" ht="14.25" hidden="false" customHeight="false" outlineLevel="0" collapsed="false">
      <c r="B357" s="59" t="s">
        <v>791</v>
      </c>
      <c r="C357" s="60" t="n">
        <v>5</v>
      </c>
      <c r="D357" s="61" t="s">
        <v>792</v>
      </c>
      <c r="E357" s="70" t="s">
        <v>90</v>
      </c>
      <c r="F357" s="63" t="s">
        <v>793</v>
      </c>
      <c r="G357" s="64" t="n">
        <v>6.43</v>
      </c>
      <c r="H357" s="65" t="n">
        <f aca="false">G357*H15</f>
        <v>610.85</v>
      </c>
      <c r="I357" s="66" t="n">
        <v>5</v>
      </c>
      <c r="J357" s="67"/>
      <c r="K357" s="68" t="n">
        <f aca="false">H357*J357</f>
        <v>0</v>
      </c>
      <c r="L357" s="58" t="n">
        <v>8711829582500</v>
      </c>
    </row>
    <row r="358" customFormat="false" ht="3" hidden="false" customHeight="true" outlineLevel="0" collapsed="false">
      <c r="B358" s="82"/>
      <c r="C358" s="83"/>
      <c r="D358" s="133"/>
      <c r="E358" s="84"/>
      <c r="F358" s="85"/>
      <c r="G358" s="77"/>
      <c r="H358" s="78"/>
      <c r="I358" s="79"/>
      <c r="J358" s="80"/>
      <c r="K358" s="68" t="n">
        <f aca="false">H358*J358</f>
        <v>0</v>
      </c>
      <c r="L358" s="58"/>
    </row>
    <row r="359" s="48" customFormat="true" ht="15" hidden="false" customHeight="false" outlineLevel="0" collapsed="false">
      <c r="A359" s="38"/>
      <c r="B359" s="72"/>
      <c r="C359" s="73"/>
      <c r="D359" s="51" t="s">
        <v>794</v>
      </c>
      <c r="E359" s="119"/>
      <c r="F359" s="76"/>
      <c r="G359" s="77"/>
      <c r="H359" s="78"/>
      <c r="I359" s="79"/>
      <c r="J359" s="80"/>
      <c r="K359" s="68" t="n">
        <f aca="false">H359*J359</f>
        <v>0</v>
      </c>
      <c r="L359" s="117"/>
    </row>
    <row r="360" s="48" customFormat="true" ht="14.25" hidden="false" customHeight="false" outlineLevel="0" collapsed="false">
      <c r="A360" s="38"/>
      <c r="B360" s="134" t="s">
        <v>795</v>
      </c>
      <c r="C360" s="135" t="n">
        <v>3</v>
      </c>
      <c r="D360" s="81" t="s">
        <v>796</v>
      </c>
      <c r="E360" s="136" t="s">
        <v>797</v>
      </c>
      <c r="F360" s="103" t="s">
        <v>649</v>
      </c>
      <c r="G360" s="64" t="n">
        <v>6.08</v>
      </c>
      <c r="H360" s="65" t="n">
        <f aca="false">G360*H15</f>
        <v>577.6</v>
      </c>
      <c r="I360" s="66" t="n">
        <v>5</v>
      </c>
      <c r="J360" s="67"/>
      <c r="K360" s="68" t="n">
        <f aca="false">H360*J360</f>
        <v>0</v>
      </c>
      <c r="L360" s="117" t="n">
        <v>8711829635602</v>
      </c>
    </row>
    <row r="361" s="48" customFormat="true" ht="14.25" hidden="false" customHeight="false" outlineLevel="0" collapsed="false">
      <c r="A361" s="38"/>
      <c r="B361" s="59" t="s">
        <v>798</v>
      </c>
      <c r="C361" s="60" t="n">
        <v>3</v>
      </c>
      <c r="D361" s="81" t="s">
        <v>799</v>
      </c>
      <c r="E361" s="62" t="s">
        <v>676</v>
      </c>
      <c r="F361" s="103" t="s">
        <v>649</v>
      </c>
      <c r="G361" s="64" t="n">
        <v>6.08</v>
      </c>
      <c r="H361" s="65" t="n">
        <f aca="false">G361*H15</f>
        <v>577.6</v>
      </c>
      <c r="I361" s="66" t="n">
        <v>5</v>
      </c>
      <c r="J361" s="67"/>
      <c r="K361" s="68" t="n">
        <f aca="false">H361*J361</f>
        <v>0</v>
      </c>
      <c r="L361" s="117" t="n">
        <v>8711829645601</v>
      </c>
    </row>
    <row r="362" s="48" customFormat="true" ht="14.25" hidden="false" customHeight="false" outlineLevel="0" collapsed="false">
      <c r="A362" s="38"/>
      <c r="B362" s="134" t="s">
        <v>800</v>
      </c>
      <c r="C362" s="135" t="n">
        <v>3</v>
      </c>
      <c r="D362" s="81" t="s">
        <v>801</v>
      </c>
      <c r="E362" s="136" t="s">
        <v>802</v>
      </c>
      <c r="F362" s="103" t="s">
        <v>649</v>
      </c>
      <c r="G362" s="64" t="n">
        <v>6.08</v>
      </c>
      <c r="H362" s="65" t="n">
        <f aca="false">G362*H15</f>
        <v>577.6</v>
      </c>
      <c r="I362" s="66" t="n">
        <v>5</v>
      </c>
      <c r="J362" s="67"/>
      <c r="K362" s="68" t="n">
        <f aca="false">H362*J362</f>
        <v>0</v>
      </c>
      <c r="L362" s="117" t="n">
        <v>8711829687601</v>
      </c>
    </row>
    <row r="363" s="48" customFormat="true" ht="14.25" hidden="false" customHeight="false" outlineLevel="0" collapsed="false">
      <c r="A363" s="38"/>
      <c r="B363" s="59" t="s">
        <v>803</v>
      </c>
      <c r="C363" s="60" t="n">
        <v>3</v>
      </c>
      <c r="D363" s="81" t="s">
        <v>804</v>
      </c>
      <c r="E363" s="62" t="s">
        <v>690</v>
      </c>
      <c r="F363" s="103" t="s">
        <v>649</v>
      </c>
      <c r="G363" s="64" t="n">
        <v>6.08</v>
      </c>
      <c r="H363" s="65" t="n">
        <f aca="false">G363*H15</f>
        <v>577.6</v>
      </c>
      <c r="I363" s="66" t="n">
        <v>5</v>
      </c>
      <c r="J363" s="67"/>
      <c r="K363" s="68" t="n">
        <f aca="false">H363*J363</f>
        <v>0</v>
      </c>
      <c r="L363" s="117" t="n">
        <v>8711829685607</v>
      </c>
    </row>
    <row r="364" s="48" customFormat="true" ht="14.25" hidden="false" customHeight="false" outlineLevel="0" collapsed="false">
      <c r="A364" s="38"/>
      <c r="B364" s="134" t="s">
        <v>805</v>
      </c>
      <c r="C364" s="135" t="n">
        <v>3</v>
      </c>
      <c r="D364" s="81" t="s">
        <v>806</v>
      </c>
      <c r="E364" s="136" t="s">
        <v>807</v>
      </c>
      <c r="F364" s="103" t="s">
        <v>649</v>
      </c>
      <c r="G364" s="64" t="n">
        <v>6.08</v>
      </c>
      <c r="H364" s="65" t="n">
        <f aca="false">G364*H15</f>
        <v>577.6</v>
      </c>
      <c r="I364" s="66" t="n">
        <v>5</v>
      </c>
      <c r="J364" s="67"/>
      <c r="K364" s="68" t="n">
        <f aca="false">H364*J364</f>
        <v>0</v>
      </c>
      <c r="L364" s="117" t="n">
        <v>8711829682606</v>
      </c>
    </row>
    <row r="365" s="48" customFormat="true" ht="14.25" hidden="false" customHeight="false" outlineLevel="0" collapsed="false">
      <c r="A365" s="38"/>
      <c r="B365" s="134" t="s">
        <v>808</v>
      </c>
      <c r="C365" s="135" t="n">
        <v>3</v>
      </c>
      <c r="D365" s="81" t="s">
        <v>427</v>
      </c>
      <c r="E365" s="136" t="s">
        <v>809</v>
      </c>
      <c r="F365" s="103" t="s">
        <v>649</v>
      </c>
      <c r="G365" s="64" t="n">
        <v>6.08</v>
      </c>
      <c r="H365" s="65" t="n">
        <f aca="false">G365*H15</f>
        <v>577.6</v>
      </c>
      <c r="I365" s="66" t="n">
        <v>5</v>
      </c>
      <c r="J365" s="67"/>
      <c r="K365" s="68" t="n">
        <f aca="false">H365*J365</f>
        <v>0</v>
      </c>
      <c r="L365" s="117" t="n">
        <v>8711829672607</v>
      </c>
    </row>
    <row r="366" s="48" customFormat="true" ht="14.25" hidden="false" customHeight="false" outlineLevel="0" collapsed="false">
      <c r="A366" s="38"/>
      <c r="B366" s="134" t="s">
        <v>810</v>
      </c>
      <c r="C366" s="135" t="n">
        <v>3</v>
      </c>
      <c r="D366" s="81" t="s">
        <v>811</v>
      </c>
      <c r="E366" s="136" t="s">
        <v>87</v>
      </c>
      <c r="F366" s="103" t="s">
        <v>649</v>
      </c>
      <c r="G366" s="64" t="n">
        <v>6.08</v>
      </c>
      <c r="H366" s="65" t="n">
        <f aca="false">G366*H15</f>
        <v>577.6</v>
      </c>
      <c r="I366" s="66" t="n">
        <v>5</v>
      </c>
      <c r="J366" s="67"/>
      <c r="K366" s="68" t="n">
        <f aca="false">H366*J366</f>
        <v>0</v>
      </c>
      <c r="L366" s="117" t="n">
        <v>8711829662608</v>
      </c>
    </row>
    <row r="367" s="48" customFormat="true" ht="14.25" hidden="false" customHeight="false" outlineLevel="0" collapsed="false">
      <c r="A367" s="38"/>
      <c r="B367" s="134" t="s">
        <v>812</v>
      </c>
      <c r="C367" s="135" t="n">
        <v>3</v>
      </c>
      <c r="D367" s="81" t="s">
        <v>813</v>
      </c>
      <c r="E367" s="136" t="s">
        <v>814</v>
      </c>
      <c r="F367" s="103" t="s">
        <v>649</v>
      </c>
      <c r="G367" s="64" t="n">
        <v>6.08</v>
      </c>
      <c r="H367" s="65" t="n">
        <f aca="false">G367*H15</f>
        <v>577.6</v>
      </c>
      <c r="I367" s="66" t="n">
        <v>5</v>
      </c>
      <c r="J367" s="67"/>
      <c r="K367" s="68" t="n">
        <f aca="false">H367*J367</f>
        <v>0</v>
      </c>
      <c r="L367" s="117" t="n">
        <v>8711829657604</v>
      </c>
    </row>
    <row r="368" s="48" customFormat="true" ht="14.25" hidden="false" customHeight="false" outlineLevel="0" collapsed="false">
      <c r="A368" s="38"/>
      <c r="B368" s="134" t="s">
        <v>815</v>
      </c>
      <c r="C368" s="135" t="n">
        <v>3</v>
      </c>
      <c r="D368" s="81" t="s">
        <v>816</v>
      </c>
      <c r="E368" s="136" t="s">
        <v>227</v>
      </c>
      <c r="F368" s="103" t="s">
        <v>649</v>
      </c>
      <c r="G368" s="64" t="n">
        <v>6.08</v>
      </c>
      <c r="H368" s="65" t="n">
        <f aca="false">G368*H15</f>
        <v>577.6</v>
      </c>
      <c r="I368" s="66" t="n">
        <v>5</v>
      </c>
      <c r="J368" s="67"/>
      <c r="K368" s="68" t="n">
        <f aca="false">H368*J368</f>
        <v>0</v>
      </c>
      <c r="L368" s="117" t="n">
        <v>8711829643607</v>
      </c>
    </row>
    <row r="369" s="48" customFormat="true" ht="15" hidden="false" customHeight="false" outlineLevel="0" collapsed="false">
      <c r="A369" s="38"/>
      <c r="B369" s="72"/>
      <c r="C369" s="73"/>
      <c r="D369" s="51" t="s">
        <v>167</v>
      </c>
      <c r="E369" s="75"/>
      <c r="F369" s="76"/>
      <c r="G369" s="77"/>
      <c r="H369" s="78"/>
      <c r="I369" s="79"/>
      <c r="J369" s="80"/>
      <c r="K369" s="68" t="n">
        <f aca="false">H369*J369</f>
        <v>0</v>
      </c>
      <c r="L369" s="117"/>
    </row>
    <row r="370" customFormat="false" ht="15.75" hidden="false" customHeight="true" outlineLevel="0" collapsed="false">
      <c r="B370" s="59" t="s">
        <v>817</v>
      </c>
      <c r="C370" s="60" t="n">
        <v>1</v>
      </c>
      <c r="D370" s="81" t="s">
        <v>818</v>
      </c>
      <c r="E370" s="70" t="s">
        <v>87</v>
      </c>
      <c r="F370" s="63" t="s">
        <v>819</v>
      </c>
      <c r="G370" s="64" t="n">
        <v>6.15</v>
      </c>
      <c r="H370" s="65" t="n">
        <f aca="false">G370*H15</f>
        <v>584.25</v>
      </c>
      <c r="I370" s="66" t="n">
        <v>5</v>
      </c>
      <c r="J370" s="67"/>
      <c r="K370" s="68" t="n">
        <f aca="false">H370*J370</f>
        <v>0</v>
      </c>
      <c r="L370" s="58" t="n">
        <v>8711829037000</v>
      </c>
    </row>
    <row r="371" customFormat="false" ht="15.75" hidden="false" customHeight="true" outlineLevel="0" collapsed="false">
      <c r="B371" s="59" t="s">
        <v>820</v>
      </c>
      <c r="C371" s="60" t="n">
        <v>5</v>
      </c>
      <c r="D371" s="81" t="s">
        <v>821</v>
      </c>
      <c r="E371" s="70" t="s">
        <v>822</v>
      </c>
      <c r="F371" s="63" t="s">
        <v>38</v>
      </c>
      <c r="G371" s="64" t="n">
        <v>7.11</v>
      </c>
      <c r="H371" s="65" t="n">
        <f aca="false">G371*H15</f>
        <v>675.45</v>
      </c>
      <c r="I371" s="66" t="n">
        <v>5</v>
      </c>
      <c r="J371" s="67"/>
      <c r="K371" s="68" t="n">
        <f aca="false">H371*J371</f>
        <v>0</v>
      </c>
      <c r="L371" s="58" t="n">
        <v>8711829043209</v>
      </c>
    </row>
    <row r="372" customFormat="false" ht="15.75" hidden="false" customHeight="true" outlineLevel="0" collapsed="false">
      <c r="B372" s="59" t="s">
        <v>823</v>
      </c>
      <c r="C372" s="60" t="n">
        <v>5</v>
      </c>
      <c r="D372" s="81" t="s">
        <v>824</v>
      </c>
      <c r="E372" s="70" t="s">
        <v>282</v>
      </c>
      <c r="F372" s="63" t="s">
        <v>755</v>
      </c>
      <c r="G372" s="64" t="n">
        <v>3.36</v>
      </c>
      <c r="H372" s="65" t="n">
        <f aca="false">G372*H15</f>
        <v>319.2</v>
      </c>
      <c r="I372" s="66" t="n">
        <v>5</v>
      </c>
      <c r="J372" s="67"/>
      <c r="K372" s="68" t="n">
        <f aca="false">H372*J372</f>
        <v>0</v>
      </c>
      <c r="L372" s="58" t="n">
        <v>8711829039400</v>
      </c>
    </row>
    <row r="373" customFormat="false" ht="15.75" hidden="false" customHeight="true" outlineLevel="0" collapsed="false">
      <c r="B373" s="59" t="s">
        <v>825</v>
      </c>
      <c r="C373" s="60" t="n">
        <v>25</v>
      </c>
      <c r="D373" s="81" t="s">
        <v>826</v>
      </c>
      <c r="E373" s="70" t="s">
        <v>827</v>
      </c>
      <c r="F373" s="63" t="s">
        <v>170</v>
      </c>
      <c r="G373" s="64" t="n">
        <v>4.47</v>
      </c>
      <c r="H373" s="65" t="n">
        <f aca="false">G373*H15</f>
        <v>424.65</v>
      </c>
      <c r="I373" s="66" t="n">
        <v>5</v>
      </c>
      <c r="J373" s="67"/>
      <c r="K373" s="68" t="n">
        <f aca="false">H373*J373</f>
        <v>0</v>
      </c>
      <c r="L373" s="58" t="n">
        <v>8711829047504</v>
      </c>
    </row>
    <row r="374" customFormat="false" ht="15.75" hidden="false" customHeight="true" outlineLevel="0" collapsed="false">
      <c r="A374" s="1" t="s">
        <v>260</v>
      </c>
      <c r="B374" s="59" t="s">
        <v>828</v>
      </c>
      <c r="C374" s="60" t="n">
        <v>5</v>
      </c>
      <c r="D374" s="81" t="s">
        <v>829</v>
      </c>
      <c r="E374" s="70" t="s">
        <v>232</v>
      </c>
      <c r="F374" s="63" t="s">
        <v>38</v>
      </c>
      <c r="G374" s="64" t="n">
        <v>2.8</v>
      </c>
      <c r="H374" s="65" t="n">
        <f aca="false">G374*H15</f>
        <v>266</v>
      </c>
      <c r="I374" s="66" t="n">
        <v>5</v>
      </c>
      <c r="J374" s="67"/>
      <c r="K374" s="68" t="n">
        <f aca="false">H374*J374</f>
        <v>0</v>
      </c>
      <c r="L374" s="58" t="n">
        <v>8711829066208</v>
      </c>
    </row>
    <row r="375" customFormat="false" ht="15.75" hidden="false" customHeight="true" outlineLevel="0" collapsed="false">
      <c r="B375" s="59" t="s">
        <v>830</v>
      </c>
      <c r="C375" s="99" t="n">
        <v>1</v>
      </c>
      <c r="D375" s="113" t="s">
        <v>831</v>
      </c>
      <c r="E375" s="101" t="s">
        <v>87</v>
      </c>
      <c r="F375" s="102" t="s">
        <v>832</v>
      </c>
      <c r="G375" s="64" t="n">
        <v>3.42</v>
      </c>
      <c r="H375" s="65" t="n">
        <f aca="false">G375*H15</f>
        <v>324.9</v>
      </c>
      <c r="I375" s="66" t="n">
        <v>5</v>
      </c>
      <c r="J375" s="67"/>
      <c r="K375" s="68" t="n">
        <f aca="false">H375*J375</f>
        <v>0</v>
      </c>
      <c r="L375" s="58" t="n">
        <v>8711829002206</v>
      </c>
    </row>
    <row r="376" customFormat="false" ht="15.75" hidden="false" customHeight="true" outlineLevel="0" collapsed="false">
      <c r="B376" s="59" t="s">
        <v>833</v>
      </c>
      <c r="C376" s="99" t="n">
        <v>10</v>
      </c>
      <c r="D376" s="113" t="s">
        <v>834</v>
      </c>
      <c r="E376" s="126" t="s">
        <v>282</v>
      </c>
      <c r="F376" s="102" t="s">
        <v>38</v>
      </c>
      <c r="G376" s="64" t="n">
        <v>6.12</v>
      </c>
      <c r="H376" s="65" t="n">
        <f aca="false">G376*H15</f>
        <v>581.4</v>
      </c>
      <c r="I376" s="66" t="n">
        <v>5</v>
      </c>
      <c r="J376" s="67"/>
      <c r="K376" s="68" t="n">
        <f aca="false">H376*J376</f>
        <v>0</v>
      </c>
      <c r="L376" s="58" t="n">
        <v>8711829048208</v>
      </c>
    </row>
    <row r="377" customFormat="false" ht="15.75" hidden="false" customHeight="true" outlineLevel="0" collapsed="false">
      <c r="B377" s="59" t="s">
        <v>835</v>
      </c>
      <c r="C377" s="99" t="n">
        <v>1</v>
      </c>
      <c r="D377" s="113" t="s">
        <v>836</v>
      </c>
      <c r="E377" s="101" t="s">
        <v>837</v>
      </c>
      <c r="F377" s="102" t="s">
        <v>832</v>
      </c>
      <c r="G377" s="64" t="n">
        <v>3.56</v>
      </c>
      <c r="H377" s="65" t="n">
        <f aca="false">G377*H15</f>
        <v>338.2</v>
      </c>
      <c r="I377" s="66" t="n">
        <v>5</v>
      </c>
      <c r="J377" s="67"/>
      <c r="K377" s="68" t="n">
        <f aca="false">H377*J377</f>
        <v>0</v>
      </c>
      <c r="L377" s="58" t="n">
        <v>8711829080204</v>
      </c>
    </row>
    <row r="378" customFormat="false" ht="15.75" hidden="false" customHeight="true" outlineLevel="0" collapsed="false">
      <c r="B378" s="59" t="s">
        <v>838</v>
      </c>
      <c r="C378" s="60" t="n">
        <v>5</v>
      </c>
      <c r="D378" s="81" t="s">
        <v>839</v>
      </c>
      <c r="E378" s="70" t="s">
        <v>282</v>
      </c>
      <c r="F378" s="63" t="s">
        <v>840</v>
      </c>
      <c r="G378" s="64" t="n">
        <v>6.43</v>
      </c>
      <c r="H378" s="65" t="n">
        <f aca="false">G378*H15</f>
        <v>610.85</v>
      </c>
      <c r="I378" s="66" t="n">
        <v>5</v>
      </c>
      <c r="J378" s="67"/>
      <c r="K378" s="68" t="n">
        <f aca="false">H378*J378</f>
        <v>0</v>
      </c>
      <c r="L378" s="58" t="n">
        <v>8711829041403</v>
      </c>
    </row>
    <row r="379" customFormat="false" ht="15.75" hidden="false" customHeight="true" outlineLevel="0" collapsed="false">
      <c r="B379" s="59" t="s">
        <v>841</v>
      </c>
      <c r="C379" s="60" t="n">
        <v>25</v>
      </c>
      <c r="D379" s="81" t="s">
        <v>842</v>
      </c>
      <c r="E379" s="70" t="s">
        <v>843</v>
      </c>
      <c r="F379" s="63" t="s">
        <v>187</v>
      </c>
      <c r="G379" s="64" t="n">
        <v>4.47</v>
      </c>
      <c r="H379" s="65" t="n">
        <f aca="false">G379*H15</f>
        <v>424.65</v>
      </c>
      <c r="I379" s="66" t="n">
        <v>5</v>
      </c>
      <c r="J379" s="67"/>
      <c r="K379" s="68" t="n">
        <f aca="false">H379*J379</f>
        <v>0</v>
      </c>
      <c r="L379" s="58" t="n">
        <v>8711829085704</v>
      </c>
    </row>
    <row r="380" customFormat="false" ht="15.75" hidden="false" customHeight="true" outlineLevel="0" collapsed="false">
      <c r="B380" s="59" t="s">
        <v>844</v>
      </c>
      <c r="C380" s="99" t="n">
        <v>3</v>
      </c>
      <c r="D380" s="113" t="s">
        <v>845</v>
      </c>
      <c r="E380" s="101" t="s">
        <v>846</v>
      </c>
      <c r="F380" s="102" t="s">
        <v>38</v>
      </c>
      <c r="G380" s="64" t="n">
        <v>8.2</v>
      </c>
      <c r="H380" s="65" t="n">
        <f aca="false">G380*H15</f>
        <v>779</v>
      </c>
      <c r="I380" s="66" t="n">
        <v>5</v>
      </c>
      <c r="J380" s="67"/>
      <c r="K380" s="68" t="n">
        <f aca="false">H380*J380</f>
        <v>0</v>
      </c>
      <c r="L380" s="58" t="n">
        <v>8711829040208</v>
      </c>
    </row>
    <row r="381" customFormat="false" ht="14.25" hidden="false" customHeight="false" outlineLevel="0" collapsed="false">
      <c r="B381" s="59" t="s">
        <v>847</v>
      </c>
      <c r="C381" s="60" t="n">
        <v>25</v>
      </c>
      <c r="D381" s="81" t="s">
        <v>848</v>
      </c>
      <c r="E381" s="70" t="s">
        <v>87</v>
      </c>
      <c r="F381" s="63" t="s">
        <v>175</v>
      </c>
      <c r="G381" s="64" t="n">
        <v>3.44</v>
      </c>
      <c r="H381" s="65" t="n">
        <f aca="false">G381*H15</f>
        <v>326.8</v>
      </c>
      <c r="I381" s="66" t="n">
        <v>5</v>
      </c>
      <c r="J381" s="67"/>
      <c r="K381" s="68" t="n">
        <f aca="false">H381*J381</f>
        <v>0</v>
      </c>
      <c r="L381" s="58" t="n">
        <v>8711829082604</v>
      </c>
    </row>
    <row r="382" customFormat="false" ht="15.75" hidden="false" customHeight="true" outlineLevel="0" collapsed="false">
      <c r="B382" s="59" t="s">
        <v>849</v>
      </c>
      <c r="C382" s="99" t="n">
        <v>25</v>
      </c>
      <c r="D382" s="113" t="s">
        <v>850</v>
      </c>
      <c r="E382" s="101" t="s">
        <v>72</v>
      </c>
      <c r="F382" s="102" t="s">
        <v>170</v>
      </c>
      <c r="G382" s="64" t="n">
        <v>3.44</v>
      </c>
      <c r="H382" s="65" t="n">
        <f aca="false">G382*H15</f>
        <v>326.8</v>
      </c>
      <c r="I382" s="66" t="n">
        <v>5</v>
      </c>
      <c r="J382" s="67"/>
      <c r="K382" s="68" t="n">
        <f aca="false">H382*J382</f>
        <v>0</v>
      </c>
      <c r="L382" s="58" t="n">
        <v>8711829006501</v>
      </c>
    </row>
    <row r="383" customFormat="false" ht="15.75" hidden="false" customHeight="true" outlineLevel="0" collapsed="false">
      <c r="B383" s="137" t="s">
        <v>851</v>
      </c>
      <c r="C383" s="138" t="n">
        <v>25</v>
      </c>
      <c r="D383" s="81" t="s">
        <v>852</v>
      </c>
      <c r="E383" s="139" t="s">
        <v>853</v>
      </c>
      <c r="F383" s="140" t="s">
        <v>170</v>
      </c>
      <c r="G383" s="64" t="n">
        <v>3.44</v>
      </c>
      <c r="H383" s="65" t="n">
        <f aca="false">G383*H15</f>
        <v>326.8</v>
      </c>
      <c r="I383" s="66" t="n">
        <v>5</v>
      </c>
      <c r="J383" s="141"/>
      <c r="K383" s="68" t="n">
        <f aca="false">H383*J383</f>
        <v>0</v>
      </c>
      <c r="L383" s="142" t="n">
        <v>8711829007508</v>
      </c>
    </row>
    <row r="384" customFormat="false" ht="15.75" hidden="false" customHeight="true" outlineLevel="0" collapsed="false">
      <c r="B384" s="137" t="s">
        <v>854</v>
      </c>
      <c r="C384" s="138" t="n">
        <v>20</v>
      </c>
      <c r="D384" s="81" t="s">
        <v>855</v>
      </c>
      <c r="E384" s="139" t="s">
        <v>690</v>
      </c>
      <c r="F384" s="140" t="s">
        <v>175</v>
      </c>
      <c r="G384" s="64" t="n">
        <v>3.82</v>
      </c>
      <c r="H384" s="65" t="n">
        <f aca="false">G384*H15</f>
        <v>362.9</v>
      </c>
      <c r="I384" s="66" t="n">
        <v>5</v>
      </c>
      <c r="J384" s="141"/>
      <c r="K384" s="68" t="n">
        <f aca="false">H384*J384</f>
        <v>0</v>
      </c>
      <c r="L384" s="142" t="n">
        <v>8711829009502</v>
      </c>
    </row>
    <row r="385" customFormat="false" ht="15.75" hidden="false" customHeight="true" outlineLevel="0" collapsed="false">
      <c r="B385" s="137" t="s">
        <v>856</v>
      </c>
      <c r="C385" s="143" t="n">
        <v>20</v>
      </c>
      <c r="D385" s="113" t="s">
        <v>857</v>
      </c>
      <c r="E385" s="112" t="s">
        <v>151</v>
      </c>
      <c r="F385" s="144" t="s">
        <v>175</v>
      </c>
      <c r="G385" s="64" t="n">
        <v>3.82</v>
      </c>
      <c r="H385" s="65" t="n">
        <f aca="false">G385*H15</f>
        <v>362.9</v>
      </c>
      <c r="I385" s="66" t="n">
        <v>5</v>
      </c>
      <c r="J385" s="141"/>
      <c r="K385" s="68" t="n">
        <f aca="false">H385*J385</f>
        <v>0</v>
      </c>
      <c r="L385" s="142" t="n">
        <v>8711829011604</v>
      </c>
    </row>
    <row r="386" customFormat="false" ht="15.75" hidden="false" customHeight="true" outlineLevel="0" collapsed="false">
      <c r="B386" s="137" t="s">
        <v>858</v>
      </c>
      <c r="C386" s="143" t="n">
        <v>20</v>
      </c>
      <c r="D386" s="113" t="s">
        <v>859</v>
      </c>
      <c r="E386" s="126" t="s">
        <v>112</v>
      </c>
      <c r="F386" s="144" t="s">
        <v>175</v>
      </c>
      <c r="G386" s="64" t="n">
        <v>3.82</v>
      </c>
      <c r="H386" s="65" t="n">
        <f aca="false">G386*H15</f>
        <v>362.9</v>
      </c>
      <c r="I386" s="66" t="n">
        <v>5</v>
      </c>
      <c r="J386" s="141"/>
      <c r="K386" s="68" t="n">
        <f aca="false">H386*J386</f>
        <v>0</v>
      </c>
      <c r="L386" s="142" t="n">
        <v>8711829060602</v>
      </c>
    </row>
    <row r="387" customFormat="false" ht="15.75" hidden="false" customHeight="true" outlineLevel="0" collapsed="false">
      <c r="B387" s="137" t="s">
        <v>860</v>
      </c>
      <c r="C387" s="143" t="n">
        <v>20</v>
      </c>
      <c r="D387" s="113" t="s">
        <v>861</v>
      </c>
      <c r="E387" s="112" t="s">
        <v>103</v>
      </c>
      <c r="F387" s="144" t="s">
        <v>175</v>
      </c>
      <c r="G387" s="64" t="n">
        <v>3.82</v>
      </c>
      <c r="H387" s="65" t="n">
        <f aca="false">G387*H15</f>
        <v>362.9</v>
      </c>
      <c r="I387" s="66" t="n">
        <v>5</v>
      </c>
      <c r="J387" s="141"/>
      <c r="K387" s="68" t="n">
        <f aca="false">H387*J387</f>
        <v>0</v>
      </c>
      <c r="L387" s="142" t="n">
        <v>8711829061609</v>
      </c>
    </row>
    <row r="388" customFormat="false" ht="15.75" hidden="false" customHeight="true" outlineLevel="0" collapsed="false">
      <c r="B388" s="145" t="s">
        <v>862</v>
      </c>
      <c r="C388" s="138" t="n">
        <v>15</v>
      </c>
      <c r="D388" s="61" t="s">
        <v>863</v>
      </c>
      <c r="E388" s="139" t="s">
        <v>864</v>
      </c>
      <c r="F388" s="140" t="s">
        <v>175</v>
      </c>
      <c r="G388" s="64" t="n">
        <v>2.94</v>
      </c>
      <c r="H388" s="65" t="n">
        <f aca="false">G388*H15</f>
        <v>279.3</v>
      </c>
      <c r="I388" s="66" t="n">
        <v>5</v>
      </c>
      <c r="J388" s="141"/>
      <c r="K388" s="68" t="n">
        <f aca="false">H388*J388</f>
        <v>0</v>
      </c>
      <c r="L388" s="142" t="n">
        <v>8711829070601</v>
      </c>
    </row>
    <row r="389" customFormat="false" ht="15.75" hidden="false" customHeight="true" outlineLevel="0" collapsed="false">
      <c r="B389" s="137" t="s">
        <v>865</v>
      </c>
      <c r="C389" s="143" t="n">
        <v>25</v>
      </c>
      <c r="D389" s="109" t="s">
        <v>866</v>
      </c>
      <c r="E389" s="112" t="s">
        <v>867</v>
      </c>
      <c r="F389" s="144" t="s">
        <v>170</v>
      </c>
      <c r="G389" s="64" t="n">
        <v>3.08</v>
      </c>
      <c r="H389" s="65" t="n">
        <f aca="false">G389*H15</f>
        <v>292.6</v>
      </c>
      <c r="I389" s="66" t="n">
        <v>5</v>
      </c>
      <c r="J389" s="141"/>
      <c r="K389" s="68" t="n">
        <f aca="false">H389*J389</f>
        <v>0</v>
      </c>
      <c r="L389" s="142" t="n">
        <v>8711829013509</v>
      </c>
    </row>
    <row r="390" customFormat="false" ht="15.75" hidden="false" customHeight="true" outlineLevel="0" collapsed="false">
      <c r="B390" s="137" t="s">
        <v>868</v>
      </c>
      <c r="C390" s="138" t="n">
        <v>25</v>
      </c>
      <c r="D390" s="61" t="s">
        <v>869</v>
      </c>
      <c r="E390" s="139" t="s">
        <v>72</v>
      </c>
      <c r="F390" s="140" t="s">
        <v>170</v>
      </c>
      <c r="G390" s="64" t="n">
        <v>3.44</v>
      </c>
      <c r="H390" s="65" t="n">
        <f aca="false">G390*H15</f>
        <v>326.8</v>
      </c>
      <c r="I390" s="66" t="n">
        <v>5</v>
      </c>
      <c r="J390" s="141"/>
      <c r="K390" s="68" t="n">
        <f aca="false">H390*J390</f>
        <v>0</v>
      </c>
      <c r="L390" s="142" t="n">
        <v>8711829026509</v>
      </c>
    </row>
    <row r="391" customFormat="false" ht="15.75" hidden="false" customHeight="true" outlineLevel="0" collapsed="false">
      <c r="B391" s="146" t="s">
        <v>870</v>
      </c>
      <c r="C391" s="99" t="n">
        <v>1</v>
      </c>
      <c r="D391" s="113" t="s">
        <v>871</v>
      </c>
      <c r="E391" s="101" t="s">
        <v>90</v>
      </c>
      <c r="F391" s="102" t="s">
        <v>649</v>
      </c>
      <c r="G391" s="64" t="n">
        <v>4.26</v>
      </c>
      <c r="H391" s="65" t="n">
        <f aca="false">G391*H15</f>
        <v>404.7</v>
      </c>
      <c r="I391" s="66" t="n">
        <v>5</v>
      </c>
      <c r="J391" s="67"/>
      <c r="K391" s="68" t="n">
        <f aca="false">H391*J391</f>
        <v>0</v>
      </c>
      <c r="L391" s="58" t="n">
        <v>8711829092603</v>
      </c>
    </row>
    <row r="392" customFormat="false" ht="15.75" hidden="false" customHeight="true" outlineLevel="0" collapsed="false">
      <c r="B392" s="146" t="s">
        <v>872</v>
      </c>
      <c r="C392" s="60" t="n">
        <v>1</v>
      </c>
      <c r="D392" s="81" t="s">
        <v>873</v>
      </c>
      <c r="E392" s="70" t="s">
        <v>232</v>
      </c>
      <c r="F392" s="63" t="s">
        <v>832</v>
      </c>
      <c r="G392" s="64" t="n">
        <v>3.42</v>
      </c>
      <c r="H392" s="65" t="n">
        <f aca="false">G392*H15</f>
        <v>324.9</v>
      </c>
      <c r="I392" s="66" t="n">
        <v>5</v>
      </c>
      <c r="J392" s="67"/>
      <c r="K392" s="68" t="n">
        <f aca="false">H392*J392</f>
        <v>0</v>
      </c>
      <c r="L392" s="58" t="n">
        <v>8711829098209</v>
      </c>
    </row>
    <row r="393" customFormat="false" ht="15.75" hidden="false" customHeight="true" outlineLevel="0" collapsed="false">
      <c r="B393" s="146" t="s">
        <v>874</v>
      </c>
      <c r="C393" s="60" t="n">
        <v>1</v>
      </c>
      <c r="D393" s="61" t="s">
        <v>875</v>
      </c>
      <c r="E393" s="70" t="s">
        <v>256</v>
      </c>
      <c r="F393" s="63" t="s">
        <v>876</v>
      </c>
      <c r="G393" s="64" t="n">
        <v>3.56</v>
      </c>
      <c r="H393" s="65" t="n">
        <f aca="false">G393*H15</f>
        <v>338.2</v>
      </c>
      <c r="I393" s="66" t="n">
        <v>5</v>
      </c>
      <c r="J393" s="67"/>
      <c r="K393" s="68" t="n">
        <f aca="false">H393*J393</f>
        <v>0</v>
      </c>
      <c r="L393" s="58" t="n">
        <v>8711829032500</v>
      </c>
    </row>
    <row r="394" customFormat="false" ht="15.75" hidden="false" customHeight="true" outlineLevel="0" collapsed="false">
      <c r="B394" s="146" t="s">
        <v>877</v>
      </c>
      <c r="C394" s="60" t="n">
        <v>15</v>
      </c>
      <c r="D394" s="61" t="s">
        <v>878</v>
      </c>
      <c r="E394" s="70" t="s">
        <v>130</v>
      </c>
      <c r="F394" s="63" t="s">
        <v>879</v>
      </c>
      <c r="G394" s="64" t="n">
        <v>4.01</v>
      </c>
      <c r="H394" s="65" t="n">
        <f aca="false">G394*H15</f>
        <v>380.95</v>
      </c>
      <c r="I394" s="66" t="n">
        <v>5</v>
      </c>
      <c r="J394" s="67"/>
      <c r="K394" s="68" t="n">
        <f aca="false">H394*J394</f>
        <v>0</v>
      </c>
      <c r="L394" s="58" t="n">
        <v>8711829015404</v>
      </c>
    </row>
    <row r="395" customFormat="false" ht="15.75" hidden="false" customHeight="true" outlineLevel="0" collapsed="false">
      <c r="B395" s="59" t="s">
        <v>880</v>
      </c>
      <c r="C395" s="60" t="n">
        <v>1</v>
      </c>
      <c r="D395" s="81" t="s">
        <v>881</v>
      </c>
      <c r="E395" s="70" t="s">
        <v>882</v>
      </c>
      <c r="F395" s="63" t="s">
        <v>883</v>
      </c>
      <c r="G395" s="64" t="n">
        <v>4.86</v>
      </c>
      <c r="H395" s="65" t="n">
        <f aca="false">G395*H15</f>
        <v>461.7</v>
      </c>
      <c r="I395" s="66" t="n">
        <v>5</v>
      </c>
      <c r="J395" s="67"/>
      <c r="K395" s="68" t="n">
        <f aca="false">H395*J395</f>
        <v>0</v>
      </c>
      <c r="L395" s="58" t="n">
        <v>8711829017200</v>
      </c>
    </row>
    <row r="396" customFormat="false" ht="15.75" hidden="false" customHeight="true" outlineLevel="0" collapsed="false">
      <c r="B396" s="59" t="s">
        <v>884</v>
      </c>
      <c r="C396" s="60" t="n">
        <v>1</v>
      </c>
      <c r="D396" s="81" t="s">
        <v>885</v>
      </c>
      <c r="E396" s="70" t="s">
        <v>447</v>
      </c>
      <c r="F396" s="63" t="s">
        <v>883</v>
      </c>
      <c r="G396" s="64" t="n">
        <v>6.12</v>
      </c>
      <c r="H396" s="65" t="n">
        <f aca="false">G396*H15</f>
        <v>581.4</v>
      </c>
      <c r="I396" s="66" t="n">
        <v>5</v>
      </c>
      <c r="J396" s="67"/>
      <c r="K396" s="68" t="n">
        <f aca="false">H396*J396</f>
        <v>0</v>
      </c>
      <c r="L396" s="58" t="n">
        <v>8711829018207</v>
      </c>
    </row>
    <row r="397" customFormat="false" ht="15.75" hidden="false" customHeight="true" outlineLevel="0" collapsed="false">
      <c r="B397" s="59" t="s">
        <v>886</v>
      </c>
      <c r="C397" s="60" t="n">
        <v>1</v>
      </c>
      <c r="D397" s="81" t="s">
        <v>887</v>
      </c>
      <c r="E397" s="70" t="s">
        <v>100</v>
      </c>
      <c r="F397" s="63" t="s">
        <v>883</v>
      </c>
      <c r="G397" s="64" t="n">
        <v>5</v>
      </c>
      <c r="H397" s="65" t="n">
        <f aca="false">G397*H15</f>
        <v>475</v>
      </c>
      <c r="I397" s="66" t="n">
        <v>5</v>
      </c>
      <c r="J397" s="67"/>
      <c r="K397" s="68" t="n">
        <f aca="false">H397*J397</f>
        <v>0</v>
      </c>
      <c r="L397" s="58" t="n">
        <v>8711829020200</v>
      </c>
    </row>
    <row r="398" customFormat="false" ht="15.75" hidden="false" customHeight="true" outlineLevel="0" collapsed="false">
      <c r="B398" s="59" t="s">
        <v>888</v>
      </c>
      <c r="C398" s="60" t="n">
        <v>5</v>
      </c>
      <c r="D398" s="81" t="s">
        <v>889</v>
      </c>
      <c r="E398" s="62" t="s">
        <v>890</v>
      </c>
      <c r="F398" s="63" t="s">
        <v>80</v>
      </c>
      <c r="G398" s="64" t="n">
        <v>4.34</v>
      </c>
      <c r="H398" s="65" t="n">
        <f aca="false">G398*H15</f>
        <v>412.3</v>
      </c>
      <c r="I398" s="66" t="n">
        <v>5</v>
      </c>
      <c r="J398" s="67"/>
      <c r="K398" s="68" t="n">
        <f aca="false">H398*J398</f>
        <v>0</v>
      </c>
      <c r="L398" s="58" t="n">
        <v>8711829015800</v>
      </c>
    </row>
    <row r="399" customFormat="false" ht="15.75" hidden="false" customHeight="true" outlineLevel="0" collapsed="false">
      <c r="B399" s="59" t="s">
        <v>891</v>
      </c>
      <c r="C399" s="60" t="n">
        <v>15</v>
      </c>
      <c r="D399" s="81" t="s">
        <v>892</v>
      </c>
      <c r="E399" s="70" t="s">
        <v>72</v>
      </c>
      <c r="F399" s="63" t="s">
        <v>187</v>
      </c>
      <c r="G399" s="64" t="n">
        <v>5.03</v>
      </c>
      <c r="H399" s="65" t="n">
        <f aca="false">G399*H15</f>
        <v>477.85</v>
      </c>
      <c r="I399" s="66" t="n">
        <v>5</v>
      </c>
      <c r="J399" s="67"/>
      <c r="K399" s="68" t="n">
        <f aca="false">H399*J399</f>
        <v>0</v>
      </c>
      <c r="L399" s="58" t="n">
        <v>8711829019709</v>
      </c>
    </row>
    <row r="400" customFormat="false" ht="15.75" hidden="false" customHeight="true" outlineLevel="0" collapsed="false">
      <c r="B400" s="59" t="s">
        <v>893</v>
      </c>
      <c r="C400" s="60" t="n">
        <v>10</v>
      </c>
      <c r="D400" s="81" t="s">
        <v>894</v>
      </c>
      <c r="E400" s="70" t="s">
        <v>895</v>
      </c>
      <c r="F400" s="63" t="s">
        <v>170</v>
      </c>
      <c r="G400" s="64" t="n">
        <v>6.45</v>
      </c>
      <c r="H400" s="65" t="n">
        <f aca="false">G400*H15</f>
        <v>612.75</v>
      </c>
      <c r="I400" s="66" t="n">
        <v>5</v>
      </c>
      <c r="J400" s="67"/>
      <c r="K400" s="68" t="n">
        <f aca="false">H400*J400</f>
        <v>0</v>
      </c>
      <c r="L400" s="58" t="n">
        <v>8711829024505</v>
      </c>
    </row>
    <row r="401" customFormat="false" ht="15.75" hidden="false" customHeight="true" outlineLevel="0" collapsed="false">
      <c r="B401" s="59" t="s">
        <v>896</v>
      </c>
      <c r="C401" s="60" t="n">
        <v>1</v>
      </c>
      <c r="D401" s="81" t="s">
        <v>897</v>
      </c>
      <c r="E401" s="70" t="s">
        <v>898</v>
      </c>
      <c r="F401" s="63" t="s">
        <v>899</v>
      </c>
      <c r="G401" s="64" t="n">
        <v>6.95</v>
      </c>
      <c r="H401" s="65" t="n">
        <f aca="false">G401*H15</f>
        <v>660.25</v>
      </c>
      <c r="I401" s="66" t="n">
        <v>5</v>
      </c>
      <c r="J401" s="67"/>
      <c r="K401" s="68" t="n">
        <f aca="false">H401*J401</f>
        <v>0</v>
      </c>
      <c r="L401" s="58" t="n">
        <v>8711829016807</v>
      </c>
    </row>
    <row r="402" customFormat="false" ht="15.75" hidden="false" customHeight="true" outlineLevel="0" collapsed="false">
      <c r="B402" s="59" t="s">
        <v>900</v>
      </c>
      <c r="C402" s="60" t="n">
        <v>15</v>
      </c>
      <c r="D402" s="81" t="s">
        <v>901</v>
      </c>
      <c r="E402" s="70" t="s">
        <v>902</v>
      </c>
      <c r="F402" s="63" t="s">
        <v>80</v>
      </c>
      <c r="G402" s="64" t="n">
        <v>4.4</v>
      </c>
      <c r="H402" s="65" t="n">
        <f aca="false">G402*H15</f>
        <v>418</v>
      </c>
      <c r="I402" s="66" t="n">
        <v>5</v>
      </c>
      <c r="J402" s="67"/>
      <c r="K402" s="68" t="n">
        <f aca="false">H402*J402</f>
        <v>0</v>
      </c>
      <c r="L402" s="58" t="n">
        <v>8711829016500</v>
      </c>
    </row>
    <row r="403" customFormat="false" ht="15.75" hidden="false" customHeight="true" outlineLevel="0" collapsed="false">
      <c r="B403" s="59" t="s">
        <v>903</v>
      </c>
      <c r="C403" s="60" t="n">
        <v>1</v>
      </c>
      <c r="D403" s="61" t="s">
        <v>904</v>
      </c>
      <c r="E403" s="70" t="s">
        <v>905</v>
      </c>
      <c r="F403" s="63" t="s">
        <v>832</v>
      </c>
      <c r="G403" s="64" t="n">
        <v>4.44</v>
      </c>
      <c r="H403" s="65" t="n">
        <f aca="false">G403*H15</f>
        <v>421.8</v>
      </c>
      <c r="I403" s="66" t="n">
        <v>5</v>
      </c>
      <c r="J403" s="67"/>
      <c r="K403" s="68" t="n">
        <f aca="false">H403*J403</f>
        <v>0</v>
      </c>
      <c r="L403" s="58" t="n">
        <v>8711829014209</v>
      </c>
    </row>
    <row r="404" customFormat="false" ht="15.75" hidden="false" customHeight="true" outlineLevel="0" collapsed="false">
      <c r="B404" s="59" t="s">
        <v>906</v>
      </c>
      <c r="C404" s="60" t="n">
        <v>10</v>
      </c>
      <c r="D404" s="61" t="s">
        <v>907</v>
      </c>
      <c r="E404" s="70" t="s">
        <v>90</v>
      </c>
      <c r="F404" s="63" t="s">
        <v>170</v>
      </c>
      <c r="G404" s="64" t="n">
        <v>4.35</v>
      </c>
      <c r="H404" s="65" t="n">
        <f aca="false">G404*H15</f>
        <v>413.25</v>
      </c>
      <c r="I404" s="66" t="n">
        <v>5</v>
      </c>
      <c r="J404" s="67"/>
      <c r="K404" s="68" t="n">
        <f aca="false">H404*J404</f>
        <v>0</v>
      </c>
      <c r="L404" s="58" t="n">
        <v>8711829022501</v>
      </c>
    </row>
    <row r="405" customFormat="false" ht="15.75" hidden="false" customHeight="true" outlineLevel="0" collapsed="false">
      <c r="B405" s="59" t="s">
        <v>908</v>
      </c>
      <c r="C405" s="60" t="n">
        <v>10</v>
      </c>
      <c r="D405" s="61" t="s">
        <v>909</v>
      </c>
      <c r="E405" s="70" t="s">
        <v>90</v>
      </c>
      <c r="F405" s="63" t="s">
        <v>170</v>
      </c>
      <c r="G405" s="64" t="n">
        <v>5.19</v>
      </c>
      <c r="H405" s="65" t="n">
        <f aca="false">G405*H15</f>
        <v>493.05</v>
      </c>
      <c r="I405" s="66" t="n">
        <v>5</v>
      </c>
      <c r="J405" s="67"/>
      <c r="K405" s="68" t="n">
        <f aca="false">H405*J405</f>
        <v>0</v>
      </c>
      <c r="L405" s="58" t="n">
        <v>8711829023508</v>
      </c>
    </row>
    <row r="406" customFormat="false" ht="15.75" hidden="false" customHeight="true" outlineLevel="0" collapsed="false">
      <c r="B406" s="59" t="s">
        <v>910</v>
      </c>
      <c r="C406" s="60" t="n">
        <v>15</v>
      </c>
      <c r="D406" s="61" t="s">
        <v>911</v>
      </c>
      <c r="E406" s="70" t="s">
        <v>72</v>
      </c>
      <c r="F406" s="63" t="s">
        <v>187</v>
      </c>
      <c r="G406" s="64" t="n">
        <v>3.98</v>
      </c>
      <c r="H406" s="65" t="n">
        <f aca="false">G406*H15</f>
        <v>378.1</v>
      </c>
      <c r="I406" s="66" t="n">
        <v>5</v>
      </c>
      <c r="J406" s="67"/>
      <c r="K406" s="68" t="n">
        <f aca="false">H406*J406</f>
        <v>0</v>
      </c>
      <c r="L406" s="58" t="n">
        <v>8711829044701</v>
      </c>
    </row>
    <row r="407" customFormat="false" ht="15.75" hidden="false" customHeight="true" outlineLevel="0" collapsed="false">
      <c r="B407" s="59" t="s">
        <v>912</v>
      </c>
      <c r="C407" s="60" t="n">
        <v>15</v>
      </c>
      <c r="D407" s="61" t="s">
        <v>913</v>
      </c>
      <c r="E407" s="70" t="s">
        <v>103</v>
      </c>
      <c r="F407" s="63" t="s">
        <v>187</v>
      </c>
      <c r="G407" s="64" t="n">
        <v>4.61</v>
      </c>
      <c r="H407" s="65" t="n">
        <f aca="false">G407*H15</f>
        <v>437.95</v>
      </c>
      <c r="I407" s="66" t="n">
        <v>5</v>
      </c>
      <c r="J407" s="67"/>
      <c r="K407" s="68" t="n">
        <f aca="false">H407*J407</f>
        <v>0</v>
      </c>
      <c r="L407" s="58" t="n">
        <v>8711829048709</v>
      </c>
    </row>
    <row r="408" customFormat="false" ht="15.75" hidden="false" customHeight="true" outlineLevel="0" collapsed="false">
      <c r="B408" s="59" t="s">
        <v>914</v>
      </c>
      <c r="C408" s="60" t="n">
        <v>20</v>
      </c>
      <c r="D408" s="81" t="s">
        <v>915</v>
      </c>
      <c r="E408" s="70" t="s">
        <v>84</v>
      </c>
      <c r="F408" s="63" t="s">
        <v>175</v>
      </c>
      <c r="G408" s="64" t="n">
        <v>6.7</v>
      </c>
      <c r="H408" s="65" t="n">
        <f aca="false">G408*H15</f>
        <v>636.5</v>
      </c>
      <c r="I408" s="66" t="n">
        <v>5</v>
      </c>
      <c r="J408" s="67"/>
      <c r="K408" s="68" t="n">
        <f aca="false">H408*J408</f>
        <v>0</v>
      </c>
      <c r="L408" s="58" t="n">
        <v>8711829027506</v>
      </c>
    </row>
    <row r="409" customFormat="false" ht="15.75" hidden="false" customHeight="true" outlineLevel="0" collapsed="false">
      <c r="B409" s="59" t="s">
        <v>916</v>
      </c>
      <c r="C409" s="60" t="n">
        <v>20</v>
      </c>
      <c r="D409" s="81" t="s">
        <v>917</v>
      </c>
      <c r="E409" s="70" t="s">
        <v>72</v>
      </c>
      <c r="F409" s="63" t="s">
        <v>80</v>
      </c>
      <c r="G409" s="64" t="n">
        <v>3.36</v>
      </c>
      <c r="H409" s="65" t="n">
        <f aca="false">G409*H15</f>
        <v>319.2</v>
      </c>
      <c r="I409" s="66" t="n">
        <v>5</v>
      </c>
      <c r="J409" s="67"/>
      <c r="K409" s="68" t="n">
        <f aca="false">H409*J409</f>
        <v>0</v>
      </c>
      <c r="L409" s="58" t="n">
        <v>8711829025809</v>
      </c>
    </row>
    <row r="410" customFormat="false" ht="15.75" hidden="false" customHeight="true" outlineLevel="0" collapsed="false">
      <c r="B410" s="59" t="s">
        <v>918</v>
      </c>
      <c r="C410" s="60" t="n">
        <v>20</v>
      </c>
      <c r="D410" s="81" t="s">
        <v>919</v>
      </c>
      <c r="E410" s="70" t="s">
        <v>920</v>
      </c>
      <c r="F410" s="63" t="s">
        <v>175</v>
      </c>
      <c r="G410" s="64" t="n">
        <v>5.03</v>
      </c>
      <c r="H410" s="65" t="n">
        <f aca="false">G410*H15</f>
        <v>477.85</v>
      </c>
      <c r="I410" s="66" t="n">
        <v>5</v>
      </c>
      <c r="J410" s="67"/>
      <c r="K410" s="68" t="n">
        <f aca="false">H410*J410</f>
        <v>0</v>
      </c>
      <c r="L410" s="58" t="n">
        <v>8711829074609</v>
      </c>
    </row>
    <row r="411" customFormat="false" ht="15.75" hidden="false" customHeight="true" outlineLevel="0" collapsed="false">
      <c r="B411" s="59" t="s">
        <v>921</v>
      </c>
      <c r="C411" s="60" t="n">
        <v>10</v>
      </c>
      <c r="D411" s="61" t="s">
        <v>922</v>
      </c>
      <c r="E411" s="70" t="s">
        <v>90</v>
      </c>
      <c r="F411" s="63" t="s">
        <v>80</v>
      </c>
      <c r="G411" s="64" t="n">
        <v>3.1</v>
      </c>
      <c r="H411" s="65" t="n">
        <f aca="false">G411*H15</f>
        <v>294.5</v>
      </c>
      <c r="I411" s="66" t="n">
        <v>5</v>
      </c>
      <c r="J411" s="67"/>
      <c r="K411" s="68" t="n">
        <f aca="false">H411*J411</f>
        <v>0</v>
      </c>
      <c r="L411" s="58" t="n">
        <v>8711829031800</v>
      </c>
    </row>
    <row r="412" customFormat="false" ht="15.75" hidden="false" customHeight="true" outlineLevel="0" collapsed="false">
      <c r="B412" s="59" t="s">
        <v>923</v>
      </c>
      <c r="C412" s="60" t="n">
        <v>5</v>
      </c>
      <c r="D412" s="61" t="s">
        <v>924</v>
      </c>
      <c r="E412" s="70" t="s">
        <v>925</v>
      </c>
      <c r="F412" s="63" t="s">
        <v>840</v>
      </c>
      <c r="G412" s="64" t="n">
        <v>3.74</v>
      </c>
      <c r="H412" s="65" t="n">
        <f aca="false">G412*H15</f>
        <v>355.3</v>
      </c>
      <c r="I412" s="66" t="n">
        <v>5</v>
      </c>
      <c r="J412" s="67"/>
      <c r="K412" s="68" t="n">
        <f aca="false">H412*J412</f>
        <v>0</v>
      </c>
      <c r="L412" s="58" t="n">
        <v>8711829032807</v>
      </c>
    </row>
    <row r="413" customFormat="false" ht="15.75" hidden="false" customHeight="true" outlineLevel="0" collapsed="false">
      <c r="B413" s="59" t="s">
        <v>926</v>
      </c>
      <c r="C413" s="60" t="n">
        <v>20</v>
      </c>
      <c r="D413" s="81" t="s">
        <v>927</v>
      </c>
      <c r="E413" s="70" t="s">
        <v>184</v>
      </c>
      <c r="F413" s="63" t="s">
        <v>193</v>
      </c>
      <c r="G413" s="64" t="n">
        <v>3.36</v>
      </c>
      <c r="H413" s="65" t="n">
        <f aca="false">G413*H15</f>
        <v>319.2</v>
      </c>
      <c r="I413" s="66" t="n">
        <v>5</v>
      </c>
      <c r="J413" s="67"/>
      <c r="K413" s="68" t="n">
        <f aca="false">H413*J413</f>
        <v>0</v>
      </c>
      <c r="L413" s="58" t="n">
        <v>8711829034900</v>
      </c>
    </row>
    <row r="414" customFormat="false" ht="15.75" hidden="false" customHeight="true" outlineLevel="0" collapsed="false">
      <c r="B414" s="59" t="s">
        <v>928</v>
      </c>
      <c r="C414" s="60" t="n">
        <v>20</v>
      </c>
      <c r="D414" s="81" t="s">
        <v>929</v>
      </c>
      <c r="E414" s="70" t="s">
        <v>930</v>
      </c>
      <c r="F414" s="63" t="s">
        <v>80</v>
      </c>
      <c r="G414" s="64" t="n">
        <v>3.36</v>
      </c>
      <c r="H414" s="65" t="n">
        <f aca="false">G414*H15</f>
        <v>319.2</v>
      </c>
      <c r="I414" s="66" t="n">
        <v>5</v>
      </c>
      <c r="J414" s="67"/>
      <c r="K414" s="68" t="n">
        <f aca="false">H414*J414</f>
        <v>0</v>
      </c>
      <c r="L414" s="58" t="n">
        <v>8711829075804</v>
      </c>
    </row>
    <row r="415" customFormat="false" ht="15.75" hidden="false" customHeight="true" outlineLevel="0" collapsed="false">
      <c r="B415" s="59" t="s">
        <v>931</v>
      </c>
      <c r="C415" s="60" t="n">
        <v>20</v>
      </c>
      <c r="D415" s="81" t="s">
        <v>932</v>
      </c>
      <c r="E415" s="70" t="s">
        <v>90</v>
      </c>
      <c r="F415" s="63" t="s">
        <v>187</v>
      </c>
      <c r="G415" s="64" t="n">
        <v>3.64</v>
      </c>
      <c r="H415" s="65" t="n">
        <f aca="false">G415*H15</f>
        <v>345.8</v>
      </c>
      <c r="I415" s="66" t="n">
        <v>5</v>
      </c>
      <c r="J415" s="67"/>
      <c r="K415" s="68" t="n">
        <f aca="false">H415*J415</f>
        <v>0</v>
      </c>
      <c r="L415" s="58" t="n">
        <v>8711829035600</v>
      </c>
    </row>
    <row r="416" customFormat="false" ht="15.75" hidden="false" customHeight="true" outlineLevel="0" collapsed="false">
      <c r="B416" s="59" t="s">
        <v>933</v>
      </c>
      <c r="C416" s="60" t="n">
        <v>20</v>
      </c>
      <c r="D416" s="81" t="s">
        <v>934</v>
      </c>
      <c r="E416" s="70" t="s">
        <v>935</v>
      </c>
      <c r="F416" s="63" t="s">
        <v>187</v>
      </c>
      <c r="G416" s="64" t="n">
        <v>3.08</v>
      </c>
      <c r="H416" s="65" t="n">
        <f aca="false">G416*H15</f>
        <v>292.6</v>
      </c>
      <c r="I416" s="66" t="n">
        <v>5</v>
      </c>
      <c r="J416" s="67"/>
      <c r="K416" s="68" t="n">
        <f aca="false">H416*J416</f>
        <v>0</v>
      </c>
      <c r="L416" s="58" t="n">
        <v>8711829037604</v>
      </c>
    </row>
    <row r="417" customFormat="false" ht="15.75" hidden="false" customHeight="true" outlineLevel="0" collapsed="false">
      <c r="B417" s="59" t="s">
        <v>936</v>
      </c>
      <c r="C417" s="60" t="n">
        <v>5</v>
      </c>
      <c r="D417" s="61" t="s">
        <v>937</v>
      </c>
      <c r="E417" s="70" t="s">
        <v>925</v>
      </c>
      <c r="F417" s="63" t="s">
        <v>938</v>
      </c>
      <c r="G417" s="64" t="n">
        <v>2.8</v>
      </c>
      <c r="H417" s="65" t="n">
        <f aca="false">G417*H15</f>
        <v>266</v>
      </c>
      <c r="I417" s="66" t="n">
        <v>5</v>
      </c>
      <c r="J417" s="67"/>
      <c r="K417" s="68" t="n">
        <f aca="false">H417*J417</f>
        <v>0</v>
      </c>
      <c r="L417" s="58" t="n">
        <v>8711829005009</v>
      </c>
    </row>
    <row r="418" customFormat="false" ht="15.75" hidden="false" customHeight="true" outlineLevel="0" collapsed="false">
      <c r="B418" s="59" t="s">
        <v>939</v>
      </c>
      <c r="C418" s="99" t="n">
        <v>15</v>
      </c>
      <c r="D418" s="113" t="s">
        <v>940</v>
      </c>
      <c r="E418" s="126" t="s">
        <v>106</v>
      </c>
      <c r="F418" s="110" t="s">
        <v>187</v>
      </c>
      <c r="G418" s="64" t="n">
        <v>3.36</v>
      </c>
      <c r="H418" s="65" t="n">
        <f aca="false">G418*H15</f>
        <v>319.2</v>
      </c>
      <c r="I418" s="66" t="n">
        <v>5</v>
      </c>
      <c r="J418" s="67"/>
      <c r="K418" s="68" t="n">
        <f aca="false">H418*J418</f>
        <v>0</v>
      </c>
      <c r="L418" s="58" t="n">
        <v>8711829055707</v>
      </c>
    </row>
    <row r="419" customFormat="false" ht="15.75" hidden="false" customHeight="true" outlineLevel="0" collapsed="false">
      <c r="B419" s="59" t="s">
        <v>941</v>
      </c>
      <c r="C419" s="99" t="n">
        <v>15</v>
      </c>
      <c r="D419" s="113" t="s">
        <v>942</v>
      </c>
      <c r="E419" s="126" t="s">
        <v>112</v>
      </c>
      <c r="F419" s="110" t="s">
        <v>187</v>
      </c>
      <c r="G419" s="64" t="n">
        <v>3.36</v>
      </c>
      <c r="H419" s="65" t="n">
        <f aca="false">G419*H15</f>
        <v>319.2</v>
      </c>
      <c r="I419" s="66" t="n">
        <v>5</v>
      </c>
      <c r="J419" s="67"/>
      <c r="K419" s="68" t="n">
        <f aca="false">H419*J419</f>
        <v>0</v>
      </c>
      <c r="L419" s="58" t="n">
        <v>8711829054700</v>
      </c>
    </row>
    <row r="420" customFormat="false" ht="15.75" hidden="false" customHeight="true" outlineLevel="0" collapsed="false">
      <c r="B420" s="59" t="s">
        <v>943</v>
      </c>
      <c r="C420" s="99" t="n">
        <v>15</v>
      </c>
      <c r="D420" s="113" t="s">
        <v>944</v>
      </c>
      <c r="E420" s="126" t="s">
        <v>90</v>
      </c>
      <c r="F420" s="110" t="s">
        <v>187</v>
      </c>
      <c r="G420" s="64" t="n">
        <v>3.36</v>
      </c>
      <c r="H420" s="65" t="n">
        <f aca="false">G420*H15</f>
        <v>319.2</v>
      </c>
      <c r="I420" s="66" t="n">
        <v>5</v>
      </c>
      <c r="J420" s="67"/>
      <c r="K420" s="68" t="n">
        <f aca="false">H420*J420</f>
        <v>0</v>
      </c>
      <c r="L420" s="58" t="n">
        <v>8711829053703</v>
      </c>
    </row>
    <row r="421" customFormat="false" ht="15.75" hidden="false" customHeight="true" outlineLevel="0" collapsed="false">
      <c r="B421" s="59" t="s">
        <v>945</v>
      </c>
      <c r="C421" s="99" t="n">
        <v>15</v>
      </c>
      <c r="D421" s="113" t="s">
        <v>946</v>
      </c>
      <c r="E421" s="126" t="s">
        <v>84</v>
      </c>
      <c r="F421" s="110" t="s">
        <v>187</v>
      </c>
      <c r="G421" s="64" t="n">
        <v>3.36</v>
      </c>
      <c r="H421" s="65" t="n">
        <f aca="false">G421*H15</f>
        <v>319.2</v>
      </c>
      <c r="I421" s="66" t="n">
        <v>5</v>
      </c>
      <c r="J421" s="67"/>
      <c r="K421" s="68" t="n">
        <f aca="false">H421*J421</f>
        <v>0</v>
      </c>
      <c r="L421" s="58" t="n">
        <v>8711829052706</v>
      </c>
    </row>
    <row r="422" customFormat="false" ht="15.75" hidden="false" customHeight="true" outlineLevel="0" collapsed="false">
      <c r="B422" s="59" t="s">
        <v>947</v>
      </c>
      <c r="C422" s="99" t="n">
        <v>20</v>
      </c>
      <c r="D422" s="109" t="s">
        <v>189</v>
      </c>
      <c r="E422" s="126" t="s">
        <v>103</v>
      </c>
      <c r="F422" s="110" t="s">
        <v>187</v>
      </c>
      <c r="G422" s="64" t="n">
        <v>3.36</v>
      </c>
      <c r="H422" s="65" t="n">
        <f aca="false">G422*H15</f>
        <v>319.2</v>
      </c>
      <c r="I422" s="66" t="n">
        <v>5</v>
      </c>
      <c r="J422" s="67"/>
      <c r="K422" s="68" t="n">
        <f aca="false">H422*J422</f>
        <v>0</v>
      </c>
      <c r="L422" s="58" t="n">
        <v>8711829045708</v>
      </c>
    </row>
    <row r="423" customFormat="false" ht="23.25" hidden="false" customHeight="false" outlineLevel="0" collapsed="false">
      <c r="B423" s="147"/>
      <c r="C423" s="148"/>
      <c r="D423" s="149" t="s">
        <v>948</v>
      </c>
      <c r="E423" s="150"/>
      <c r="F423" s="151"/>
      <c r="G423" s="93"/>
      <c r="H423" s="78"/>
      <c r="I423" s="95"/>
      <c r="J423" s="96"/>
      <c r="K423" s="97" t="n">
        <f aca="false">H423*J423</f>
        <v>0</v>
      </c>
      <c r="L423" s="152"/>
    </row>
    <row r="424" s="48" customFormat="true" ht="15" hidden="false" customHeight="false" outlineLevel="0" collapsed="false">
      <c r="A424" s="38"/>
      <c r="B424" s="72"/>
      <c r="C424" s="73"/>
      <c r="D424" s="51" t="s">
        <v>191</v>
      </c>
      <c r="E424" s="75"/>
      <c r="F424" s="76"/>
      <c r="G424" s="77"/>
      <c r="H424" s="78"/>
      <c r="I424" s="79"/>
      <c r="J424" s="80"/>
      <c r="K424" s="68" t="n">
        <f aca="false">H424*J424</f>
        <v>0</v>
      </c>
      <c r="L424" s="153"/>
    </row>
    <row r="425" customFormat="false" ht="14.25" hidden="false" customHeight="false" outlineLevel="0" collapsed="false">
      <c r="B425" s="59" t="s">
        <v>949</v>
      </c>
      <c r="C425" s="60" t="n">
        <v>250</v>
      </c>
      <c r="D425" s="81" t="s">
        <v>86</v>
      </c>
      <c r="E425" s="70" t="s">
        <v>87</v>
      </c>
      <c r="F425" s="103" t="s">
        <v>193</v>
      </c>
      <c r="G425" s="64" t="n">
        <v>61.26</v>
      </c>
      <c r="H425" s="65" t="n">
        <f aca="false">G425*H15</f>
        <v>5819.7</v>
      </c>
      <c r="I425" s="66" t="n">
        <v>1</v>
      </c>
      <c r="J425" s="67"/>
      <c r="K425" s="68" t="n">
        <f aca="false">H425*J425</f>
        <v>0</v>
      </c>
      <c r="L425" s="153"/>
    </row>
    <row r="426" customFormat="false" ht="14.25" hidden="false" customHeight="false" outlineLevel="0" collapsed="false">
      <c r="B426" s="59" t="s">
        <v>950</v>
      </c>
      <c r="C426" s="60" t="n">
        <v>250</v>
      </c>
      <c r="D426" s="81" t="s">
        <v>197</v>
      </c>
      <c r="E426" s="70" t="s">
        <v>84</v>
      </c>
      <c r="F426" s="103" t="s">
        <v>193</v>
      </c>
      <c r="G426" s="64" t="n">
        <v>75.2</v>
      </c>
      <c r="H426" s="65" t="n">
        <f aca="false">G426*H15</f>
        <v>7144</v>
      </c>
      <c r="I426" s="66" t="n">
        <v>1</v>
      </c>
      <c r="J426" s="67"/>
      <c r="K426" s="68" t="n">
        <f aca="false">H426*J426</f>
        <v>0</v>
      </c>
      <c r="L426" s="153"/>
    </row>
    <row r="427" customFormat="false" ht="14.25" hidden="false" customHeight="false" outlineLevel="0" collapsed="false">
      <c r="B427" s="59" t="s">
        <v>951</v>
      </c>
      <c r="C427" s="60" t="n">
        <v>250</v>
      </c>
      <c r="D427" s="81" t="s">
        <v>89</v>
      </c>
      <c r="E427" s="70" t="s">
        <v>90</v>
      </c>
      <c r="F427" s="103" t="s">
        <v>193</v>
      </c>
      <c r="G427" s="64" t="n">
        <v>61.26</v>
      </c>
      <c r="H427" s="65" t="n">
        <f aca="false">G427*H15</f>
        <v>5819.7</v>
      </c>
      <c r="I427" s="66" t="n">
        <v>1</v>
      </c>
      <c r="J427" s="67"/>
      <c r="K427" s="68" t="n">
        <f aca="false">H427*J427</f>
        <v>0</v>
      </c>
      <c r="L427" s="153"/>
    </row>
    <row r="428" customFormat="false" ht="12" hidden="false" customHeight="true" outlineLevel="0" collapsed="false">
      <c r="B428" s="59" t="s">
        <v>952</v>
      </c>
      <c r="C428" s="60" t="n">
        <v>250</v>
      </c>
      <c r="D428" s="81" t="s">
        <v>200</v>
      </c>
      <c r="E428" s="70" t="s">
        <v>201</v>
      </c>
      <c r="F428" s="103" t="s">
        <v>193</v>
      </c>
      <c r="G428" s="64" t="n">
        <v>61.26</v>
      </c>
      <c r="H428" s="65" t="n">
        <f aca="false">G428*H15</f>
        <v>5819.7</v>
      </c>
      <c r="I428" s="66" t="n">
        <v>1</v>
      </c>
      <c r="J428" s="67"/>
      <c r="K428" s="68" t="n">
        <f aca="false">H428*J428</f>
        <v>0</v>
      </c>
      <c r="L428" s="153"/>
    </row>
    <row r="429" s="48" customFormat="true" ht="15" hidden="false" customHeight="false" outlineLevel="0" collapsed="false">
      <c r="A429" s="38"/>
      <c r="B429" s="72"/>
      <c r="C429" s="73"/>
      <c r="D429" s="74" t="s">
        <v>69</v>
      </c>
      <c r="E429" s="75"/>
      <c r="F429" s="76"/>
      <c r="G429" s="77"/>
      <c r="H429" s="78"/>
      <c r="I429" s="79"/>
      <c r="J429" s="80"/>
      <c r="K429" s="68" t="n">
        <f aca="false">H429*J429</f>
        <v>0</v>
      </c>
      <c r="L429" s="154"/>
    </row>
    <row r="430" s="48" customFormat="true" ht="14.25" hidden="false" customHeight="false" outlineLevel="0" collapsed="false">
      <c r="A430" s="38"/>
      <c r="B430" s="59" t="s">
        <v>953</v>
      </c>
      <c r="C430" s="60" t="n">
        <v>40</v>
      </c>
      <c r="D430" s="81" t="s">
        <v>102</v>
      </c>
      <c r="E430" s="70" t="s">
        <v>103</v>
      </c>
      <c r="F430" s="103" t="s">
        <v>239</v>
      </c>
      <c r="G430" s="64" t="n">
        <v>41.35</v>
      </c>
      <c r="H430" s="65" t="n">
        <f aca="false">G430*H15</f>
        <v>3928.25</v>
      </c>
      <c r="I430" s="66" t="n">
        <v>1</v>
      </c>
      <c r="J430" s="67"/>
      <c r="K430" s="68" t="n">
        <f aca="false">H430*J430</f>
        <v>0</v>
      </c>
      <c r="L430" s="154"/>
    </row>
    <row r="431" s="48" customFormat="true" ht="14.25" hidden="false" customHeight="false" outlineLevel="0" collapsed="false">
      <c r="A431" s="38"/>
      <c r="B431" s="59" t="s">
        <v>954</v>
      </c>
      <c r="C431" s="60" t="n">
        <v>40</v>
      </c>
      <c r="D431" s="81" t="s">
        <v>99</v>
      </c>
      <c r="E431" s="70" t="s">
        <v>100</v>
      </c>
      <c r="F431" s="103" t="s">
        <v>239</v>
      </c>
      <c r="G431" s="64" t="n">
        <v>41.35</v>
      </c>
      <c r="H431" s="65" t="n">
        <f aca="false">G431*H15</f>
        <v>3928.25</v>
      </c>
      <c r="I431" s="66" t="n">
        <v>1</v>
      </c>
      <c r="J431" s="67"/>
      <c r="K431" s="68" t="n">
        <f aca="false">H431*J431</f>
        <v>0</v>
      </c>
      <c r="L431" s="154"/>
    </row>
    <row r="432" s="48" customFormat="true" ht="14.25" hidden="false" customHeight="false" outlineLevel="0" collapsed="false">
      <c r="A432" s="38"/>
      <c r="B432" s="59" t="s">
        <v>955</v>
      </c>
      <c r="C432" s="60" t="n">
        <v>40</v>
      </c>
      <c r="D432" s="81" t="s">
        <v>242</v>
      </c>
      <c r="E432" s="70" t="s">
        <v>106</v>
      </c>
      <c r="F432" s="103" t="s">
        <v>239</v>
      </c>
      <c r="G432" s="64" t="n">
        <v>41.35</v>
      </c>
      <c r="H432" s="65" t="n">
        <f aca="false">G432*H15</f>
        <v>3928.25</v>
      </c>
      <c r="I432" s="66" t="n">
        <v>1</v>
      </c>
      <c r="J432" s="67"/>
      <c r="K432" s="68" t="n">
        <f aca="false">H432*J432</f>
        <v>0</v>
      </c>
      <c r="L432" s="154"/>
    </row>
    <row r="433" s="48" customFormat="true" ht="14.25" hidden="false" customHeight="false" outlineLevel="0" collapsed="false">
      <c r="A433" s="38"/>
      <c r="B433" s="59" t="s">
        <v>956</v>
      </c>
      <c r="C433" s="60" t="n">
        <v>40</v>
      </c>
      <c r="D433" s="81" t="s">
        <v>244</v>
      </c>
      <c r="E433" s="70" t="s">
        <v>90</v>
      </c>
      <c r="F433" s="103" t="s">
        <v>239</v>
      </c>
      <c r="G433" s="64" t="n">
        <v>43.34</v>
      </c>
      <c r="H433" s="65" t="n">
        <f aca="false">G433*H15</f>
        <v>4117.3</v>
      </c>
      <c r="I433" s="66" t="n">
        <v>1</v>
      </c>
      <c r="J433" s="67"/>
      <c r="K433" s="68" t="n">
        <f aca="false">H433*J433</f>
        <v>0</v>
      </c>
      <c r="L433" s="154"/>
    </row>
    <row r="434" s="48" customFormat="true" ht="14.25" hidden="false" customHeight="false" outlineLevel="0" collapsed="false">
      <c r="A434" s="38"/>
      <c r="B434" s="59" t="s">
        <v>957</v>
      </c>
      <c r="C434" s="60" t="n">
        <v>50</v>
      </c>
      <c r="D434" s="81" t="s">
        <v>251</v>
      </c>
      <c r="E434" s="70" t="s">
        <v>103</v>
      </c>
      <c r="F434" s="103" t="s">
        <v>249</v>
      </c>
      <c r="G434" s="64" t="n">
        <v>43.34</v>
      </c>
      <c r="H434" s="65" t="n">
        <f aca="false">G434*H15</f>
        <v>4117.3</v>
      </c>
      <c r="I434" s="66" t="n">
        <v>1</v>
      </c>
      <c r="J434" s="67"/>
      <c r="K434" s="68" t="n">
        <f aca="false">H434*J434</f>
        <v>0</v>
      </c>
      <c r="L434" s="154"/>
    </row>
    <row r="435" s="48" customFormat="true" ht="14.25" hidden="false" customHeight="false" outlineLevel="0" collapsed="false">
      <c r="A435" s="38"/>
      <c r="B435" s="59" t="s">
        <v>958</v>
      </c>
      <c r="C435" s="60" t="n">
        <v>50</v>
      </c>
      <c r="D435" s="81" t="s">
        <v>253</v>
      </c>
      <c r="E435" s="70" t="s">
        <v>90</v>
      </c>
      <c r="F435" s="103" t="s">
        <v>249</v>
      </c>
      <c r="G435" s="64" t="n">
        <v>43.34</v>
      </c>
      <c r="H435" s="65" t="n">
        <f aca="false">G435*H15</f>
        <v>4117.3</v>
      </c>
      <c r="I435" s="66" t="n">
        <v>1</v>
      </c>
      <c r="J435" s="67"/>
      <c r="K435" s="68" t="n">
        <f aca="false">H435*J435</f>
        <v>0</v>
      </c>
      <c r="L435" s="154"/>
    </row>
    <row r="436" customFormat="false" ht="14.25" hidden="false" customHeight="false" outlineLevel="0" collapsed="false">
      <c r="B436" s="59" t="s">
        <v>959</v>
      </c>
      <c r="C436" s="60" t="n">
        <v>50</v>
      </c>
      <c r="D436" s="61" t="s">
        <v>258</v>
      </c>
      <c r="E436" s="115" t="s">
        <v>259</v>
      </c>
      <c r="F436" s="103" t="s">
        <v>249</v>
      </c>
      <c r="G436" s="64" t="n">
        <v>43.34</v>
      </c>
      <c r="H436" s="65" t="n">
        <f aca="false">G436*H15</f>
        <v>4117.3</v>
      </c>
      <c r="I436" s="66" t="n">
        <v>1</v>
      </c>
      <c r="J436" s="67"/>
      <c r="K436" s="68" t="n">
        <f aca="false">H436*J436</f>
        <v>0</v>
      </c>
    </row>
    <row r="437" customFormat="false" ht="14.25" hidden="false" customHeight="false" outlineLevel="0" collapsed="false">
      <c r="B437" s="59" t="s">
        <v>960</v>
      </c>
      <c r="C437" s="60" t="n">
        <v>50</v>
      </c>
      <c r="D437" s="81" t="s">
        <v>270</v>
      </c>
      <c r="E437" s="115" t="s">
        <v>232</v>
      </c>
      <c r="F437" s="103" t="s">
        <v>249</v>
      </c>
      <c r="G437" s="64" t="n">
        <v>43.34</v>
      </c>
      <c r="H437" s="65" t="n">
        <f aca="false">G437*H15</f>
        <v>4117.3</v>
      </c>
      <c r="I437" s="66" t="n">
        <v>1</v>
      </c>
      <c r="J437" s="67"/>
      <c r="K437" s="68" t="n">
        <f aca="false">H437*J437</f>
        <v>0</v>
      </c>
    </row>
    <row r="438" customFormat="false" ht="14.25" hidden="false" customHeight="false" outlineLevel="0" collapsed="false">
      <c r="B438" s="59" t="s">
        <v>961</v>
      </c>
      <c r="C438" s="60" t="n">
        <v>50</v>
      </c>
      <c r="D438" s="81" t="s">
        <v>277</v>
      </c>
      <c r="E438" s="115" t="s">
        <v>100</v>
      </c>
      <c r="F438" s="103" t="s">
        <v>249</v>
      </c>
      <c r="G438" s="64" t="n">
        <v>43.34</v>
      </c>
      <c r="H438" s="65" t="n">
        <f aca="false">G438*H15</f>
        <v>4117.3</v>
      </c>
      <c r="I438" s="66" t="n">
        <v>1</v>
      </c>
      <c r="J438" s="67"/>
      <c r="K438" s="68" t="n">
        <f aca="false">H438*J438</f>
        <v>0</v>
      </c>
    </row>
    <row r="439" customFormat="false" ht="14.25" hidden="false" customHeight="false" outlineLevel="0" collapsed="false">
      <c r="B439" s="59" t="s">
        <v>962</v>
      </c>
      <c r="C439" s="60" t="n">
        <v>50</v>
      </c>
      <c r="D439" s="81" t="s">
        <v>281</v>
      </c>
      <c r="E439" s="115" t="s">
        <v>282</v>
      </c>
      <c r="F439" s="103" t="s">
        <v>249</v>
      </c>
      <c r="G439" s="64" t="n">
        <v>45.33</v>
      </c>
      <c r="H439" s="65" t="n">
        <f aca="false">G439*H15</f>
        <v>4306.35</v>
      </c>
      <c r="I439" s="66" t="n">
        <v>1</v>
      </c>
      <c r="J439" s="67"/>
      <c r="K439" s="68" t="n">
        <f aca="false">H439*J439</f>
        <v>0</v>
      </c>
    </row>
    <row r="440" s="48" customFormat="true" ht="15" hidden="false" customHeight="false" outlineLevel="0" collapsed="false">
      <c r="A440" s="38"/>
      <c r="B440" s="72"/>
      <c r="C440" s="73"/>
      <c r="D440" s="51" t="s">
        <v>284</v>
      </c>
      <c r="E440" s="119"/>
      <c r="F440" s="76"/>
      <c r="G440" s="77"/>
      <c r="H440" s="78"/>
      <c r="I440" s="79"/>
      <c r="J440" s="80"/>
      <c r="K440" s="68" t="n">
        <f aca="false">H440*J440</f>
        <v>0</v>
      </c>
      <c r="L440" s="154"/>
    </row>
    <row r="441" customFormat="false" ht="14.25" hidden="false" customHeight="false" outlineLevel="0" collapsed="false">
      <c r="B441" s="59" t="s">
        <v>963</v>
      </c>
      <c r="C441" s="60" t="n">
        <v>150</v>
      </c>
      <c r="D441" s="81" t="s">
        <v>964</v>
      </c>
      <c r="E441" s="70" t="s">
        <v>321</v>
      </c>
      <c r="F441" s="103" t="s">
        <v>34</v>
      </c>
      <c r="G441" s="64" t="n">
        <v>71.21</v>
      </c>
      <c r="H441" s="65" t="n">
        <f aca="false">G441*H15</f>
        <v>6764.95</v>
      </c>
      <c r="I441" s="66" t="n">
        <v>1</v>
      </c>
      <c r="J441" s="67"/>
      <c r="K441" s="68" t="n">
        <f aca="false">H441*J441</f>
        <v>0</v>
      </c>
    </row>
    <row r="442" customFormat="false" ht="14.25" hidden="false" customHeight="false" outlineLevel="0" collapsed="false">
      <c r="B442" s="59" t="s">
        <v>965</v>
      </c>
      <c r="C442" s="60" t="n">
        <v>150</v>
      </c>
      <c r="D442" s="81" t="s">
        <v>286</v>
      </c>
      <c r="E442" s="70" t="s">
        <v>151</v>
      </c>
      <c r="F442" s="103" t="s">
        <v>34</v>
      </c>
      <c r="G442" s="64" t="n">
        <v>79.18</v>
      </c>
      <c r="H442" s="65" t="n">
        <f aca="false">G442*H15</f>
        <v>7522.1</v>
      </c>
      <c r="I442" s="66" t="n">
        <v>1</v>
      </c>
      <c r="J442" s="67"/>
      <c r="K442" s="68" t="n">
        <f aca="false">H442*J442</f>
        <v>0</v>
      </c>
    </row>
    <row r="443" customFormat="false" ht="14.25" hidden="false" customHeight="false" outlineLevel="0" collapsed="false">
      <c r="B443" s="59" t="s">
        <v>966</v>
      </c>
      <c r="C443" s="60" t="n">
        <v>150</v>
      </c>
      <c r="D443" s="81" t="s">
        <v>292</v>
      </c>
      <c r="E443" s="70" t="s">
        <v>293</v>
      </c>
      <c r="F443" s="103" t="s">
        <v>34</v>
      </c>
      <c r="G443" s="64" t="n">
        <v>65.24</v>
      </c>
      <c r="H443" s="65" t="n">
        <f aca="false">G443*H15</f>
        <v>6197.8</v>
      </c>
      <c r="I443" s="66" t="n">
        <v>1</v>
      </c>
      <c r="J443" s="67"/>
      <c r="K443" s="68" t="n">
        <f aca="false">H443*J443</f>
        <v>0</v>
      </c>
    </row>
    <row r="444" s="48" customFormat="true" ht="15" hidden="false" customHeight="false" outlineLevel="0" collapsed="false">
      <c r="A444" s="38"/>
      <c r="B444" s="72"/>
      <c r="C444" s="73"/>
      <c r="D444" s="51" t="s">
        <v>136</v>
      </c>
      <c r="E444" s="75"/>
      <c r="F444" s="76"/>
      <c r="G444" s="77"/>
      <c r="H444" s="78"/>
      <c r="I444" s="79"/>
      <c r="J444" s="80"/>
      <c r="K444" s="68" t="n">
        <f aca="false">H444*J444</f>
        <v>0</v>
      </c>
      <c r="L444" s="154"/>
    </row>
    <row r="445" customFormat="false" ht="14.25" hidden="false" customHeight="false" outlineLevel="0" collapsed="false">
      <c r="B445" s="59" t="s">
        <v>967</v>
      </c>
      <c r="C445" s="60" t="n">
        <v>150</v>
      </c>
      <c r="D445" s="81" t="s">
        <v>298</v>
      </c>
      <c r="E445" s="70" t="s">
        <v>293</v>
      </c>
      <c r="F445" s="103" t="s">
        <v>34</v>
      </c>
      <c r="G445" s="64" t="n">
        <v>75.2</v>
      </c>
      <c r="H445" s="65" t="n">
        <f aca="false">G445*H15</f>
        <v>7144</v>
      </c>
      <c r="I445" s="66" t="n">
        <v>1</v>
      </c>
      <c r="J445" s="67"/>
      <c r="K445" s="68" t="n">
        <f aca="false">H445*J445</f>
        <v>0</v>
      </c>
    </row>
    <row r="446" customFormat="false" ht="14.25" hidden="false" customHeight="false" outlineLevel="0" collapsed="false">
      <c r="B446" s="59" t="s">
        <v>968</v>
      </c>
      <c r="C446" s="60" t="n">
        <v>150</v>
      </c>
      <c r="D446" s="81" t="s">
        <v>306</v>
      </c>
      <c r="E446" s="70" t="s">
        <v>212</v>
      </c>
      <c r="F446" s="103" t="s">
        <v>34</v>
      </c>
      <c r="G446" s="64" t="n">
        <v>87.14</v>
      </c>
      <c r="H446" s="65" t="n">
        <f aca="false">G446*H15</f>
        <v>8278.3</v>
      </c>
      <c r="I446" s="66" t="n">
        <v>1</v>
      </c>
      <c r="J446" s="67"/>
      <c r="K446" s="68" t="n">
        <f aca="false">H446*J446</f>
        <v>0</v>
      </c>
    </row>
    <row r="447" customFormat="false" ht="14.25" hidden="false" customHeight="false" outlineLevel="0" collapsed="false">
      <c r="B447" s="59" t="s">
        <v>969</v>
      </c>
      <c r="C447" s="60" t="n">
        <v>150</v>
      </c>
      <c r="D447" s="81" t="s">
        <v>313</v>
      </c>
      <c r="E447" s="70" t="s">
        <v>84</v>
      </c>
      <c r="F447" s="103" t="s">
        <v>34</v>
      </c>
      <c r="G447" s="64" t="n">
        <v>75.2</v>
      </c>
      <c r="H447" s="65" t="n">
        <f aca="false">G447*H15</f>
        <v>7144</v>
      </c>
      <c r="I447" s="66" t="n">
        <v>1</v>
      </c>
      <c r="J447" s="67"/>
      <c r="K447" s="68" t="n">
        <f aca="false">H447*J447</f>
        <v>0</v>
      </c>
    </row>
    <row r="448" customFormat="false" ht="14.25" hidden="false" customHeight="false" outlineLevel="0" collapsed="false">
      <c r="B448" s="59" t="s">
        <v>970</v>
      </c>
      <c r="C448" s="60" t="n">
        <v>150</v>
      </c>
      <c r="D448" s="81" t="s">
        <v>300</v>
      </c>
      <c r="E448" s="70" t="s">
        <v>301</v>
      </c>
      <c r="F448" s="103" t="s">
        <v>34</v>
      </c>
      <c r="G448" s="64" t="n">
        <v>79.18</v>
      </c>
      <c r="H448" s="65" t="n">
        <f aca="false">G448*H15</f>
        <v>7522.1</v>
      </c>
      <c r="I448" s="66" t="n">
        <v>1</v>
      </c>
      <c r="J448" s="67"/>
      <c r="K448" s="68" t="n">
        <f aca="false">H448*J448</f>
        <v>0</v>
      </c>
    </row>
    <row r="449" s="48" customFormat="true" ht="15" hidden="false" customHeight="false" outlineLevel="0" collapsed="false">
      <c r="A449" s="38"/>
      <c r="B449" s="72"/>
      <c r="C449" s="73"/>
      <c r="D449" s="51" t="s">
        <v>315</v>
      </c>
      <c r="E449" s="75"/>
      <c r="F449" s="76"/>
      <c r="G449" s="77"/>
      <c r="H449" s="78"/>
      <c r="I449" s="79"/>
      <c r="J449" s="80"/>
      <c r="K449" s="68" t="n">
        <f aca="false">H449*J449</f>
        <v>0</v>
      </c>
      <c r="L449" s="154"/>
    </row>
    <row r="450" customFormat="false" ht="14.25" hidden="false" customHeight="false" outlineLevel="0" collapsed="false">
      <c r="B450" s="59" t="s">
        <v>971</v>
      </c>
      <c r="C450" s="60" t="n">
        <v>100</v>
      </c>
      <c r="D450" s="81" t="s">
        <v>317</v>
      </c>
      <c r="E450" s="70" t="s">
        <v>972</v>
      </c>
      <c r="F450" s="103" t="s">
        <v>38</v>
      </c>
      <c r="G450" s="64" t="n">
        <v>59.27</v>
      </c>
      <c r="H450" s="65" t="n">
        <f aca="false">G450*H15</f>
        <v>5630.65</v>
      </c>
      <c r="I450" s="66" t="n">
        <v>1</v>
      </c>
      <c r="J450" s="67"/>
      <c r="K450" s="68" t="n">
        <f aca="false">H450*J450</f>
        <v>0</v>
      </c>
    </row>
    <row r="451" customFormat="false" ht="14.25" hidden="false" customHeight="false" outlineLevel="0" collapsed="false">
      <c r="B451" s="155" t="s">
        <v>973</v>
      </c>
      <c r="C451" s="60" t="n">
        <v>100</v>
      </c>
      <c r="D451" s="61" t="s">
        <v>326</v>
      </c>
      <c r="E451" s="70" t="s">
        <v>84</v>
      </c>
      <c r="F451" s="103" t="s">
        <v>38</v>
      </c>
      <c r="G451" s="64" t="n">
        <v>53.29</v>
      </c>
      <c r="H451" s="65" t="n">
        <f aca="false">G451*H15</f>
        <v>5062.55</v>
      </c>
      <c r="I451" s="66" t="n">
        <v>1</v>
      </c>
      <c r="J451" s="67"/>
      <c r="K451" s="68" t="n">
        <f aca="false">H451*J451</f>
        <v>0</v>
      </c>
    </row>
    <row r="452" customFormat="false" ht="14.25" hidden="false" customHeight="false" outlineLevel="0" collapsed="false">
      <c r="B452" s="59" t="s">
        <v>974</v>
      </c>
      <c r="C452" s="60" t="n">
        <v>100</v>
      </c>
      <c r="D452" s="81" t="s">
        <v>333</v>
      </c>
      <c r="E452" s="70" t="s">
        <v>87</v>
      </c>
      <c r="F452" s="103" t="s">
        <v>38</v>
      </c>
      <c r="G452" s="64" t="n">
        <v>59.27</v>
      </c>
      <c r="H452" s="65" t="n">
        <f aca="false">G452*H15</f>
        <v>5630.65</v>
      </c>
      <c r="I452" s="66" t="n">
        <v>1</v>
      </c>
      <c r="J452" s="67"/>
      <c r="K452" s="68" t="n">
        <f aca="false">H452*J452</f>
        <v>0</v>
      </c>
    </row>
    <row r="453" customFormat="false" ht="14.25" hidden="false" customHeight="false" outlineLevel="0" collapsed="false">
      <c r="B453" s="59" t="s">
        <v>975</v>
      </c>
      <c r="C453" s="60" t="n">
        <v>100</v>
      </c>
      <c r="D453" s="81" t="s">
        <v>341</v>
      </c>
      <c r="E453" s="70" t="s">
        <v>342</v>
      </c>
      <c r="F453" s="103" t="s">
        <v>38</v>
      </c>
      <c r="G453" s="64" t="n">
        <v>55.29</v>
      </c>
      <c r="H453" s="65" t="n">
        <f aca="false">G453*H15</f>
        <v>5252.55</v>
      </c>
      <c r="I453" s="66" t="n">
        <v>1</v>
      </c>
      <c r="J453" s="67"/>
      <c r="K453" s="68" t="n">
        <f aca="false">H453*J453</f>
        <v>0</v>
      </c>
    </row>
    <row r="454" customFormat="false" ht="14.25" hidden="false" customHeight="false" outlineLevel="0" collapsed="false">
      <c r="B454" s="59" t="s">
        <v>976</v>
      </c>
      <c r="C454" s="60" t="n">
        <v>100</v>
      </c>
      <c r="D454" s="81" t="s">
        <v>347</v>
      </c>
      <c r="E454" s="70" t="s">
        <v>348</v>
      </c>
      <c r="F454" s="103" t="s">
        <v>38</v>
      </c>
      <c r="G454" s="64" t="n">
        <v>59.27</v>
      </c>
      <c r="H454" s="65" t="n">
        <f aca="false">G454*H15</f>
        <v>5630.65</v>
      </c>
      <c r="I454" s="66" t="n">
        <v>1</v>
      </c>
      <c r="J454" s="67"/>
      <c r="K454" s="68" t="n">
        <f aca="false">H454*J454</f>
        <v>0</v>
      </c>
    </row>
    <row r="455" customFormat="false" ht="14.25" hidden="false" customHeight="false" outlineLevel="0" collapsed="false">
      <c r="A455" s="1" t="s">
        <v>260</v>
      </c>
      <c r="B455" s="59" t="s">
        <v>977</v>
      </c>
      <c r="C455" s="60" t="n">
        <v>150</v>
      </c>
      <c r="D455" s="81" t="s">
        <v>350</v>
      </c>
      <c r="E455" s="70" t="s">
        <v>351</v>
      </c>
      <c r="F455" s="103" t="s">
        <v>34</v>
      </c>
      <c r="G455" s="64" t="n">
        <v>79.18</v>
      </c>
      <c r="H455" s="65" t="n">
        <f aca="false">G455*H15</f>
        <v>7522.1</v>
      </c>
      <c r="I455" s="66" t="n">
        <v>1</v>
      </c>
      <c r="J455" s="67"/>
      <c r="K455" s="68" t="n">
        <f aca="false">H455*J455</f>
        <v>0</v>
      </c>
    </row>
    <row r="456" customFormat="false" ht="14.25" hidden="false" customHeight="false" outlineLevel="0" collapsed="false">
      <c r="B456" s="59" t="s">
        <v>978</v>
      </c>
      <c r="C456" s="60" t="n">
        <v>150</v>
      </c>
      <c r="D456" s="81" t="s">
        <v>114</v>
      </c>
      <c r="E456" s="70" t="s">
        <v>106</v>
      </c>
      <c r="F456" s="103" t="s">
        <v>34</v>
      </c>
      <c r="G456" s="64" t="n">
        <v>65.24</v>
      </c>
      <c r="H456" s="65" t="n">
        <f aca="false">G456*H15</f>
        <v>6197.8</v>
      </c>
      <c r="I456" s="66" t="n">
        <v>1</v>
      </c>
      <c r="J456" s="67"/>
      <c r="K456" s="68" t="n">
        <f aca="false">H456*J456</f>
        <v>0</v>
      </c>
    </row>
    <row r="457" customFormat="false" ht="14.25" hidden="false" customHeight="false" outlineLevel="0" collapsed="false">
      <c r="B457" s="59" t="s">
        <v>979</v>
      </c>
      <c r="C457" s="60" t="n">
        <v>150</v>
      </c>
      <c r="D457" s="81" t="s">
        <v>295</v>
      </c>
      <c r="E457" s="70" t="s">
        <v>296</v>
      </c>
      <c r="F457" s="103" t="s">
        <v>34</v>
      </c>
      <c r="G457" s="64" t="n">
        <v>87.14</v>
      </c>
      <c r="H457" s="65" t="n">
        <f aca="false">G457*H15</f>
        <v>8278.3</v>
      </c>
      <c r="I457" s="66" t="n">
        <v>1</v>
      </c>
      <c r="J457" s="67"/>
      <c r="K457" s="68" t="n">
        <f aca="false">H457*J457</f>
        <v>0</v>
      </c>
    </row>
    <row r="458" customFormat="false" ht="14.25" hidden="false" customHeight="false" outlineLevel="0" collapsed="false">
      <c r="B458" s="59" t="s">
        <v>980</v>
      </c>
      <c r="C458" s="60" t="n">
        <v>100</v>
      </c>
      <c r="D458" s="81" t="s">
        <v>355</v>
      </c>
      <c r="E458" s="70" t="s">
        <v>356</v>
      </c>
      <c r="F458" s="103" t="s">
        <v>38</v>
      </c>
      <c r="G458" s="64" t="n">
        <v>55.29</v>
      </c>
      <c r="H458" s="65" t="n">
        <f aca="false">G458*H15</f>
        <v>5252.55</v>
      </c>
      <c r="I458" s="66" t="n">
        <v>1</v>
      </c>
      <c r="J458" s="67"/>
      <c r="K458" s="68" t="n">
        <f aca="false">H458*J458</f>
        <v>0</v>
      </c>
    </row>
    <row r="459" customFormat="false" ht="14.25" hidden="false" customHeight="false" outlineLevel="0" collapsed="false">
      <c r="B459" s="59" t="s">
        <v>981</v>
      </c>
      <c r="C459" s="60" t="n">
        <v>150</v>
      </c>
      <c r="D459" s="81" t="s">
        <v>361</v>
      </c>
      <c r="E459" s="70" t="s">
        <v>135</v>
      </c>
      <c r="F459" s="103" t="s">
        <v>34</v>
      </c>
      <c r="G459" s="64" t="n">
        <v>71.21</v>
      </c>
      <c r="H459" s="65" t="n">
        <f aca="false">G459*H15</f>
        <v>6764.95</v>
      </c>
      <c r="I459" s="66" t="n">
        <v>1</v>
      </c>
      <c r="J459" s="67"/>
      <c r="K459" s="68" t="n">
        <f aca="false">H459*J459</f>
        <v>0</v>
      </c>
    </row>
    <row r="460" customFormat="false" ht="15.75" hidden="false" customHeight="true" outlineLevel="0" collapsed="false">
      <c r="B460" s="59" t="s">
        <v>982</v>
      </c>
      <c r="C460" s="60" t="n">
        <v>100</v>
      </c>
      <c r="D460" s="81" t="s">
        <v>363</v>
      </c>
      <c r="E460" s="70" t="s">
        <v>106</v>
      </c>
      <c r="F460" s="103" t="s">
        <v>38</v>
      </c>
      <c r="G460" s="64" t="n">
        <v>59.27</v>
      </c>
      <c r="H460" s="65" t="n">
        <f aca="false">G460*H15</f>
        <v>5630.65</v>
      </c>
      <c r="I460" s="66" t="n">
        <v>1</v>
      </c>
      <c r="J460" s="67"/>
      <c r="K460" s="68" t="n">
        <f aca="false">H460*J460</f>
        <v>0</v>
      </c>
    </row>
    <row r="461" customFormat="false" ht="15.75" hidden="false" customHeight="true" outlineLevel="0" collapsed="false">
      <c r="A461" s="1" t="s">
        <v>260</v>
      </c>
      <c r="B461" s="59" t="s">
        <v>983</v>
      </c>
      <c r="C461" s="60" t="n">
        <v>150</v>
      </c>
      <c r="D461" s="81" t="s">
        <v>374</v>
      </c>
      <c r="E461" s="70" t="s">
        <v>90</v>
      </c>
      <c r="F461" s="103" t="s">
        <v>34</v>
      </c>
      <c r="G461" s="64" t="n">
        <v>79.18</v>
      </c>
      <c r="H461" s="65" t="n">
        <f aca="false">G461*H15</f>
        <v>7522.1</v>
      </c>
      <c r="I461" s="66" t="n">
        <v>1</v>
      </c>
      <c r="J461" s="67"/>
      <c r="K461" s="68" t="n">
        <f aca="false">H461*J461</f>
        <v>0</v>
      </c>
    </row>
    <row r="462" customFormat="false" ht="6.75" hidden="false" customHeight="true" outlineLevel="0" collapsed="false">
      <c r="B462" s="82"/>
      <c r="C462" s="83"/>
      <c r="D462" s="133"/>
      <c r="E462" s="84"/>
      <c r="F462" s="105"/>
      <c r="G462" s="77"/>
      <c r="H462" s="78"/>
      <c r="I462" s="79"/>
      <c r="J462" s="80"/>
      <c r="K462" s="68"/>
    </row>
    <row r="463" s="48" customFormat="true" ht="15.75" hidden="false" customHeight="true" outlineLevel="0" collapsed="false">
      <c r="A463" s="38"/>
      <c r="B463" s="72"/>
      <c r="C463" s="73"/>
      <c r="D463" s="51" t="s">
        <v>376</v>
      </c>
      <c r="E463" s="75"/>
      <c r="F463" s="76"/>
      <c r="G463" s="77"/>
      <c r="H463" s="78"/>
      <c r="I463" s="79"/>
      <c r="J463" s="80"/>
      <c r="K463" s="68" t="n">
        <f aca="false">H463*J463</f>
        <v>0</v>
      </c>
      <c r="L463" s="154"/>
    </row>
    <row r="464" customFormat="false" ht="14.25" hidden="false" customHeight="false" outlineLevel="0" collapsed="false">
      <c r="B464" s="59" t="s">
        <v>984</v>
      </c>
      <c r="C464" s="60" t="n">
        <v>100</v>
      </c>
      <c r="D464" s="81" t="s">
        <v>381</v>
      </c>
      <c r="E464" s="70" t="s">
        <v>304</v>
      </c>
      <c r="F464" s="103" t="s">
        <v>38</v>
      </c>
      <c r="G464" s="64" t="n">
        <v>55.29</v>
      </c>
      <c r="H464" s="65" t="n">
        <f aca="false">G464*H15</f>
        <v>5252.55</v>
      </c>
      <c r="I464" s="66" t="n">
        <v>1</v>
      </c>
      <c r="J464" s="67"/>
      <c r="K464" s="68" t="n">
        <f aca="false">H464*J464</f>
        <v>0</v>
      </c>
    </row>
    <row r="465" customFormat="false" ht="14.25" hidden="false" customHeight="false" outlineLevel="0" collapsed="false">
      <c r="B465" s="59" t="s">
        <v>985</v>
      </c>
      <c r="C465" s="60" t="n">
        <v>100</v>
      </c>
      <c r="D465" s="81" t="s">
        <v>386</v>
      </c>
      <c r="E465" s="156" t="s">
        <v>87</v>
      </c>
      <c r="F465" s="103" t="s">
        <v>38</v>
      </c>
      <c r="G465" s="64" t="n">
        <v>47.32</v>
      </c>
      <c r="H465" s="65" t="n">
        <f aca="false">G465*H15</f>
        <v>4495.4</v>
      </c>
      <c r="I465" s="66" t="n">
        <v>1</v>
      </c>
      <c r="J465" s="67"/>
      <c r="K465" s="68" t="n">
        <f aca="false">H465*J465</f>
        <v>0</v>
      </c>
    </row>
    <row r="466" customFormat="false" ht="14.25" hidden="false" customHeight="false" outlineLevel="0" collapsed="false">
      <c r="B466" s="59" t="s">
        <v>986</v>
      </c>
      <c r="C466" s="60" t="n">
        <v>100</v>
      </c>
      <c r="D466" s="81" t="s">
        <v>390</v>
      </c>
      <c r="E466" s="70" t="s">
        <v>106</v>
      </c>
      <c r="F466" s="103" t="s">
        <v>38</v>
      </c>
      <c r="G466" s="64" t="n">
        <v>47.32</v>
      </c>
      <c r="H466" s="65" t="n">
        <f aca="false">G466*H15</f>
        <v>4495.4</v>
      </c>
      <c r="I466" s="66" t="n">
        <v>1</v>
      </c>
      <c r="J466" s="67"/>
      <c r="K466" s="68" t="n">
        <f aca="false">H466*J466</f>
        <v>0</v>
      </c>
    </row>
    <row r="467" customFormat="false" ht="14.25" hidden="false" customHeight="false" outlineLevel="0" collapsed="false">
      <c r="B467" s="59" t="s">
        <v>987</v>
      </c>
      <c r="C467" s="60" t="n">
        <v>100</v>
      </c>
      <c r="D467" s="69" t="s">
        <v>392</v>
      </c>
      <c r="E467" s="70" t="s">
        <v>84</v>
      </c>
      <c r="F467" s="103" t="s">
        <v>38</v>
      </c>
      <c r="G467" s="64" t="n">
        <v>53.29</v>
      </c>
      <c r="H467" s="65" t="n">
        <f aca="false">G467*H15</f>
        <v>5062.55</v>
      </c>
      <c r="I467" s="66" t="n">
        <v>1</v>
      </c>
      <c r="J467" s="67"/>
      <c r="K467" s="68" t="n">
        <f aca="false">H467*J467</f>
        <v>0</v>
      </c>
    </row>
    <row r="468" customFormat="false" ht="14.25" hidden="false" customHeight="false" outlineLevel="0" collapsed="false">
      <c r="B468" s="59" t="s">
        <v>988</v>
      </c>
      <c r="C468" s="60" t="n">
        <v>100</v>
      </c>
      <c r="D468" s="81" t="s">
        <v>398</v>
      </c>
      <c r="E468" s="70" t="s">
        <v>112</v>
      </c>
      <c r="F468" s="103" t="s">
        <v>38</v>
      </c>
      <c r="G468" s="64" t="n">
        <v>53.29</v>
      </c>
      <c r="H468" s="65" t="n">
        <f aca="false">G468*H15</f>
        <v>5062.55</v>
      </c>
      <c r="I468" s="66" t="n">
        <v>1</v>
      </c>
      <c r="J468" s="67"/>
      <c r="K468" s="68" t="n">
        <f aca="false">H468*J468</f>
        <v>0</v>
      </c>
    </row>
    <row r="469" s="48" customFormat="true" ht="15" hidden="false" customHeight="false" outlineLevel="0" collapsed="false">
      <c r="A469" s="38"/>
      <c r="B469" s="72"/>
      <c r="C469" s="73"/>
      <c r="D469" s="51" t="s">
        <v>401</v>
      </c>
      <c r="E469" s="75"/>
      <c r="F469" s="76"/>
      <c r="G469" s="77"/>
      <c r="H469" s="78"/>
      <c r="I469" s="79"/>
      <c r="J469" s="80"/>
      <c r="K469" s="68" t="n">
        <f aca="false">H469*J469</f>
        <v>0</v>
      </c>
      <c r="L469" s="154"/>
    </row>
    <row r="470" customFormat="false" ht="14.25" hidden="false" customHeight="false" outlineLevel="0" collapsed="false">
      <c r="B470" s="59" t="s">
        <v>989</v>
      </c>
      <c r="C470" s="60" t="n">
        <v>100</v>
      </c>
      <c r="D470" s="81" t="s">
        <v>403</v>
      </c>
      <c r="E470" s="70" t="s">
        <v>103</v>
      </c>
      <c r="F470" s="103" t="s">
        <v>38</v>
      </c>
      <c r="G470" s="64" t="n">
        <v>59.27</v>
      </c>
      <c r="H470" s="65" t="n">
        <f aca="false">G470*H15</f>
        <v>5630.65</v>
      </c>
      <c r="I470" s="66" t="n">
        <v>1</v>
      </c>
      <c r="J470" s="67"/>
      <c r="K470" s="68" t="n">
        <f aca="false">H470*J470</f>
        <v>0</v>
      </c>
    </row>
    <row r="471" customFormat="false" ht="14.25" hidden="false" customHeight="false" outlineLevel="0" collapsed="false">
      <c r="B471" s="59" t="s">
        <v>990</v>
      </c>
      <c r="C471" s="60" t="n">
        <v>100</v>
      </c>
      <c r="D471" s="81" t="s">
        <v>405</v>
      </c>
      <c r="E471" s="70" t="s">
        <v>406</v>
      </c>
      <c r="F471" s="103" t="s">
        <v>38</v>
      </c>
      <c r="G471" s="64" t="n">
        <v>59.27</v>
      </c>
      <c r="H471" s="65" t="n">
        <f aca="false">G471*H15</f>
        <v>5630.65</v>
      </c>
      <c r="I471" s="66" t="n">
        <v>1</v>
      </c>
      <c r="J471" s="67"/>
      <c r="K471" s="68" t="n">
        <f aca="false">H471*J471</f>
        <v>0</v>
      </c>
    </row>
    <row r="472" customFormat="false" ht="14.25" hidden="false" customHeight="false" outlineLevel="0" collapsed="false">
      <c r="B472" s="59" t="s">
        <v>991</v>
      </c>
      <c r="C472" s="60" t="n">
        <v>100</v>
      </c>
      <c r="D472" s="81" t="s">
        <v>408</v>
      </c>
      <c r="E472" s="70" t="s">
        <v>409</v>
      </c>
      <c r="F472" s="103" t="s">
        <v>38</v>
      </c>
      <c r="G472" s="64" t="n">
        <v>61.26</v>
      </c>
      <c r="H472" s="65" t="n">
        <f aca="false">G472*H15</f>
        <v>5819.7</v>
      </c>
      <c r="I472" s="66" t="n">
        <v>1</v>
      </c>
      <c r="J472" s="67"/>
      <c r="K472" s="68" t="n">
        <f aca="false">H472*J472</f>
        <v>0</v>
      </c>
    </row>
    <row r="473" customFormat="false" ht="14.25" hidden="false" customHeight="false" outlineLevel="0" collapsed="false">
      <c r="B473" s="59" t="s">
        <v>992</v>
      </c>
      <c r="C473" s="60" t="n">
        <v>100</v>
      </c>
      <c r="D473" s="81" t="s">
        <v>134</v>
      </c>
      <c r="E473" s="70" t="s">
        <v>135</v>
      </c>
      <c r="F473" s="103" t="s">
        <v>38</v>
      </c>
      <c r="G473" s="64" t="n">
        <v>61.26</v>
      </c>
      <c r="H473" s="65" t="n">
        <f aca="false">G473*H15</f>
        <v>5819.7</v>
      </c>
      <c r="I473" s="66" t="n">
        <v>1</v>
      </c>
      <c r="J473" s="67"/>
      <c r="K473" s="68" t="n">
        <f aca="false">H473*J473</f>
        <v>0</v>
      </c>
    </row>
    <row r="474" s="48" customFormat="true" ht="15" hidden="false" customHeight="false" outlineLevel="0" collapsed="false">
      <c r="A474" s="38"/>
      <c r="B474" s="72"/>
      <c r="C474" s="73"/>
      <c r="D474" s="51" t="s">
        <v>413</v>
      </c>
      <c r="E474" s="75"/>
      <c r="F474" s="76"/>
      <c r="G474" s="77"/>
      <c r="H474" s="78"/>
      <c r="I474" s="79"/>
      <c r="J474" s="80"/>
      <c r="K474" s="68" t="n">
        <f aca="false">H474*J474</f>
        <v>0</v>
      </c>
      <c r="L474" s="154"/>
    </row>
    <row r="475" customFormat="false" ht="14.25" hidden="false" customHeight="false" outlineLevel="0" collapsed="false">
      <c r="B475" s="59" t="s">
        <v>993</v>
      </c>
      <c r="C475" s="60" t="n">
        <v>100</v>
      </c>
      <c r="D475" s="81" t="s">
        <v>415</v>
      </c>
      <c r="E475" s="70" t="s">
        <v>52</v>
      </c>
      <c r="F475" s="103" t="s">
        <v>38</v>
      </c>
      <c r="G475" s="64" t="n">
        <v>59.27</v>
      </c>
      <c r="H475" s="65" t="n">
        <f aca="false">G475*H15</f>
        <v>5630.65</v>
      </c>
      <c r="I475" s="66" t="n">
        <v>1</v>
      </c>
      <c r="J475" s="67"/>
      <c r="K475" s="68" t="n">
        <f aca="false">H475*J475</f>
        <v>0</v>
      </c>
    </row>
    <row r="476" customFormat="false" ht="14.25" hidden="false" customHeight="false" outlineLevel="0" collapsed="false">
      <c r="B476" s="59" t="s">
        <v>994</v>
      </c>
      <c r="C476" s="60" t="n">
        <v>100</v>
      </c>
      <c r="D476" s="61" t="s">
        <v>424</v>
      </c>
      <c r="E476" s="70" t="s">
        <v>425</v>
      </c>
      <c r="F476" s="103" t="s">
        <v>38</v>
      </c>
      <c r="G476" s="64" t="n">
        <v>59.27</v>
      </c>
      <c r="H476" s="65" t="n">
        <f aca="false">G476*H15</f>
        <v>5630.65</v>
      </c>
      <c r="I476" s="66" t="n">
        <v>1</v>
      </c>
      <c r="J476" s="67"/>
      <c r="K476" s="68" t="n">
        <f aca="false">H476*J476</f>
        <v>0</v>
      </c>
    </row>
    <row r="477" customFormat="false" ht="14.25" hidden="false" customHeight="false" outlineLevel="0" collapsed="false">
      <c r="B477" s="59" t="s">
        <v>995</v>
      </c>
      <c r="C477" s="60" t="n">
        <v>150</v>
      </c>
      <c r="D477" s="81" t="s">
        <v>996</v>
      </c>
      <c r="E477" s="70" t="s">
        <v>434</v>
      </c>
      <c r="F477" s="103" t="s">
        <v>34</v>
      </c>
      <c r="G477" s="64" t="n">
        <v>75.2</v>
      </c>
      <c r="H477" s="65" t="n">
        <f aca="false">G477*H15</f>
        <v>7144</v>
      </c>
      <c r="I477" s="66" t="n">
        <v>1</v>
      </c>
      <c r="J477" s="67"/>
      <c r="K477" s="68" t="n">
        <f aca="false">H477*J477</f>
        <v>0</v>
      </c>
    </row>
    <row r="478" s="48" customFormat="true" ht="15" hidden="false" customHeight="false" outlineLevel="0" collapsed="false">
      <c r="A478" s="38"/>
      <c r="B478" s="72"/>
      <c r="C478" s="73"/>
      <c r="D478" s="74" t="s">
        <v>437</v>
      </c>
      <c r="E478" s="75"/>
      <c r="F478" s="76"/>
      <c r="G478" s="77"/>
      <c r="H478" s="78"/>
      <c r="I478" s="79"/>
      <c r="J478" s="80"/>
      <c r="K478" s="68" t="n">
        <f aca="false">H478*J478</f>
        <v>0</v>
      </c>
      <c r="L478" s="154"/>
    </row>
    <row r="479" customFormat="false" ht="14.25" hidden="false" customHeight="false" outlineLevel="0" collapsed="false">
      <c r="B479" s="59" t="s">
        <v>997</v>
      </c>
      <c r="C479" s="60" t="n">
        <v>100</v>
      </c>
      <c r="D479" s="81" t="s">
        <v>446</v>
      </c>
      <c r="E479" s="70" t="s">
        <v>301</v>
      </c>
      <c r="F479" s="103" t="s">
        <v>38</v>
      </c>
      <c r="G479" s="64" t="n">
        <v>59.27</v>
      </c>
      <c r="H479" s="65" t="n">
        <f aca="false">G479*H15</f>
        <v>5630.65</v>
      </c>
      <c r="I479" s="66" t="n">
        <v>1</v>
      </c>
      <c r="J479" s="67"/>
      <c r="K479" s="68" t="n">
        <f aca="false">H479*J479</f>
        <v>0</v>
      </c>
    </row>
    <row r="480" customFormat="false" ht="14.25" hidden="false" customHeight="false" outlineLevel="0" collapsed="false">
      <c r="B480" s="59" t="s">
        <v>998</v>
      </c>
      <c r="C480" s="60" t="n">
        <v>100</v>
      </c>
      <c r="D480" s="61" t="s">
        <v>442</v>
      </c>
      <c r="E480" s="70" t="s">
        <v>336</v>
      </c>
      <c r="F480" s="103" t="s">
        <v>38</v>
      </c>
      <c r="G480" s="64" t="n">
        <v>61.26</v>
      </c>
      <c r="H480" s="65" t="n">
        <f aca="false">G480*H15</f>
        <v>5819.7</v>
      </c>
      <c r="I480" s="66" t="n">
        <v>1</v>
      </c>
      <c r="J480" s="67"/>
      <c r="K480" s="68" t="n">
        <f aca="false">H480*J480</f>
        <v>0</v>
      </c>
    </row>
    <row r="481" customFormat="false" ht="14.25" hidden="false" customHeight="false" outlineLevel="0" collapsed="false">
      <c r="B481" s="59" t="s">
        <v>999</v>
      </c>
      <c r="C481" s="60" t="n">
        <v>100</v>
      </c>
      <c r="D481" s="81" t="s">
        <v>469</v>
      </c>
      <c r="E481" s="70" t="s">
        <v>470</v>
      </c>
      <c r="F481" s="103" t="s">
        <v>38</v>
      </c>
      <c r="G481" s="64" t="n">
        <v>59.27</v>
      </c>
      <c r="H481" s="65" t="n">
        <f aca="false">G481*H15</f>
        <v>5630.65</v>
      </c>
      <c r="I481" s="66" t="n">
        <v>1</v>
      </c>
      <c r="J481" s="67"/>
      <c r="K481" s="68" t="n">
        <f aca="false">H481*J481</f>
        <v>0</v>
      </c>
    </row>
    <row r="482" s="48" customFormat="true" ht="15" hidden="false" customHeight="false" outlineLevel="0" collapsed="false">
      <c r="A482" s="38"/>
      <c r="B482" s="72"/>
      <c r="C482" s="73"/>
      <c r="D482" s="51" t="s">
        <v>493</v>
      </c>
      <c r="E482" s="75"/>
      <c r="F482" s="76"/>
      <c r="G482" s="77"/>
      <c r="H482" s="78"/>
      <c r="I482" s="79"/>
      <c r="J482" s="80"/>
      <c r="K482" s="68" t="n">
        <f aca="false">H482*J482</f>
        <v>0</v>
      </c>
      <c r="L482" s="154"/>
    </row>
    <row r="483" customFormat="false" ht="14.25" hidden="false" customHeight="false" outlineLevel="0" collapsed="false">
      <c r="B483" s="59" t="s">
        <v>1000</v>
      </c>
      <c r="C483" s="60" t="n">
        <v>100</v>
      </c>
      <c r="D483" s="81" t="s">
        <v>504</v>
      </c>
      <c r="E483" s="70" t="s">
        <v>1001</v>
      </c>
      <c r="F483" s="103" t="s">
        <v>38</v>
      </c>
      <c r="G483" s="64" t="n">
        <v>55.29</v>
      </c>
      <c r="H483" s="65" t="n">
        <f aca="false">G483*H15</f>
        <v>5252.55</v>
      </c>
      <c r="I483" s="66" t="n">
        <v>1</v>
      </c>
      <c r="J483" s="67"/>
      <c r="K483" s="68" t="n">
        <f aca="false">H483*J483</f>
        <v>0</v>
      </c>
    </row>
    <row r="484" customFormat="false" ht="14.25" hidden="false" customHeight="false" outlineLevel="0" collapsed="false">
      <c r="B484" s="59" t="s">
        <v>1002</v>
      </c>
      <c r="C484" s="60" t="n">
        <v>100</v>
      </c>
      <c r="D484" s="81" t="s">
        <v>507</v>
      </c>
      <c r="E484" s="70" t="s">
        <v>508</v>
      </c>
      <c r="F484" s="103" t="s">
        <v>38</v>
      </c>
      <c r="G484" s="64" t="n">
        <v>65.24</v>
      </c>
      <c r="H484" s="65" t="n">
        <f aca="false">G484*H15</f>
        <v>6197.8</v>
      </c>
      <c r="I484" s="66" t="n">
        <v>1</v>
      </c>
      <c r="J484" s="67"/>
      <c r="K484" s="68" t="n">
        <f aca="false">H484*J484</f>
        <v>0</v>
      </c>
    </row>
    <row r="485" s="48" customFormat="true" ht="15" hidden="false" customHeight="false" outlineLevel="0" collapsed="false">
      <c r="A485" s="38"/>
      <c r="B485" s="72"/>
      <c r="C485" s="73"/>
      <c r="D485" s="51" t="s">
        <v>511</v>
      </c>
      <c r="E485" s="75"/>
      <c r="F485" s="76"/>
      <c r="G485" s="77"/>
      <c r="H485" s="78"/>
      <c r="I485" s="79"/>
      <c r="J485" s="80"/>
      <c r="K485" s="68" t="n">
        <f aca="false">H485*J485</f>
        <v>0</v>
      </c>
      <c r="L485" s="154"/>
    </row>
    <row r="486" customFormat="false" ht="14.25" hidden="false" customHeight="false" outlineLevel="0" collapsed="false">
      <c r="B486" s="59" t="s">
        <v>1003</v>
      </c>
      <c r="C486" s="60" t="n">
        <v>100</v>
      </c>
      <c r="D486" s="81" t="s">
        <v>513</v>
      </c>
      <c r="E486" s="70" t="s">
        <v>135</v>
      </c>
      <c r="F486" s="103" t="s">
        <v>38</v>
      </c>
      <c r="G486" s="64" t="n">
        <v>61.26</v>
      </c>
      <c r="H486" s="65" t="n">
        <f aca="false">G486*H15</f>
        <v>5819.7</v>
      </c>
      <c r="I486" s="66" t="n">
        <v>1</v>
      </c>
      <c r="J486" s="67"/>
      <c r="K486" s="68" t="n">
        <f aca="false">H486*J486</f>
        <v>0</v>
      </c>
    </row>
    <row r="487" customFormat="false" ht="14.25" hidden="false" customHeight="false" outlineLevel="0" collapsed="false">
      <c r="B487" s="59" t="s">
        <v>1004</v>
      </c>
      <c r="C487" s="60" t="n">
        <v>150</v>
      </c>
      <c r="D487" s="81" t="s">
        <v>515</v>
      </c>
      <c r="E487" s="70" t="s">
        <v>215</v>
      </c>
      <c r="F487" s="103" t="s">
        <v>34</v>
      </c>
      <c r="G487" s="64" t="n">
        <v>87.14</v>
      </c>
      <c r="H487" s="65" t="n">
        <f aca="false">G487*H15</f>
        <v>8278.3</v>
      </c>
      <c r="I487" s="66" t="n">
        <v>1</v>
      </c>
      <c r="J487" s="67"/>
      <c r="K487" s="68" t="n">
        <f aca="false">H487*J487</f>
        <v>0</v>
      </c>
    </row>
    <row r="488" customFormat="false" ht="14.25" hidden="false" customHeight="false" outlineLevel="0" collapsed="false">
      <c r="B488" s="59" t="s">
        <v>1005</v>
      </c>
      <c r="C488" s="60" t="n">
        <v>150</v>
      </c>
      <c r="D488" s="81" t="s">
        <v>520</v>
      </c>
      <c r="E488" s="70" t="s">
        <v>521</v>
      </c>
      <c r="F488" s="103" t="s">
        <v>34</v>
      </c>
      <c r="G488" s="64" t="n">
        <v>83.16</v>
      </c>
      <c r="H488" s="65" t="n">
        <f aca="false">G488*H15</f>
        <v>7900.2</v>
      </c>
      <c r="I488" s="66" t="n">
        <v>1</v>
      </c>
      <c r="J488" s="67"/>
      <c r="K488" s="68" t="n">
        <f aca="false">H488*J488</f>
        <v>0</v>
      </c>
    </row>
    <row r="489" customFormat="false" ht="14.25" hidden="false" customHeight="false" outlineLevel="0" collapsed="false">
      <c r="B489" s="59" t="s">
        <v>1006</v>
      </c>
      <c r="C489" s="60" t="n">
        <v>150</v>
      </c>
      <c r="D489" s="81" t="s">
        <v>526</v>
      </c>
      <c r="E489" s="70" t="s">
        <v>293</v>
      </c>
      <c r="F489" s="103" t="s">
        <v>34</v>
      </c>
      <c r="G489" s="64" t="n">
        <v>79.18</v>
      </c>
      <c r="H489" s="65" t="n">
        <f aca="false">G489*H15</f>
        <v>7522.1</v>
      </c>
      <c r="I489" s="66" t="n">
        <v>1</v>
      </c>
      <c r="J489" s="67"/>
      <c r="K489" s="68" t="n">
        <f aca="false">H489*J489</f>
        <v>0</v>
      </c>
    </row>
    <row r="490" customFormat="false" ht="14.25" hidden="false" customHeight="false" outlineLevel="0" collapsed="false">
      <c r="B490" s="59" t="s">
        <v>1007</v>
      </c>
      <c r="C490" s="60" t="n">
        <v>150</v>
      </c>
      <c r="D490" s="81" t="s">
        <v>531</v>
      </c>
      <c r="E490" s="70" t="s">
        <v>304</v>
      </c>
      <c r="F490" s="103" t="s">
        <v>34</v>
      </c>
      <c r="G490" s="64" t="n">
        <v>79.18</v>
      </c>
      <c r="H490" s="65" t="n">
        <f aca="false">G490*H15</f>
        <v>7522.1</v>
      </c>
      <c r="I490" s="66" t="n">
        <v>1</v>
      </c>
      <c r="J490" s="67"/>
      <c r="K490" s="68" t="n">
        <f aca="false">H490*J490</f>
        <v>0</v>
      </c>
    </row>
    <row r="491" s="48" customFormat="true" ht="15" hidden="false" customHeight="false" outlineLevel="0" collapsed="false">
      <c r="A491" s="38"/>
      <c r="B491" s="72"/>
      <c r="C491" s="73"/>
      <c r="D491" s="51" t="s">
        <v>542</v>
      </c>
      <c r="E491" s="75"/>
      <c r="F491" s="76"/>
      <c r="G491" s="77"/>
      <c r="H491" s="78"/>
      <c r="I491" s="79"/>
      <c r="J491" s="80"/>
      <c r="K491" s="68" t="n">
        <f aca="false">H491*J491</f>
        <v>0</v>
      </c>
      <c r="L491" s="154"/>
    </row>
    <row r="492" customFormat="false" ht="14.25" hidden="false" customHeight="false" outlineLevel="0" collapsed="false">
      <c r="B492" s="59" t="s">
        <v>1008</v>
      </c>
      <c r="C492" s="60" t="n">
        <v>150</v>
      </c>
      <c r="D492" s="81" t="s">
        <v>544</v>
      </c>
      <c r="E492" s="70" t="s">
        <v>256</v>
      </c>
      <c r="F492" s="103" t="s">
        <v>34</v>
      </c>
      <c r="G492" s="64" t="n">
        <v>83.16</v>
      </c>
      <c r="H492" s="65" t="n">
        <f aca="false">G492*H15</f>
        <v>7900.2</v>
      </c>
      <c r="I492" s="66" t="n">
        <v>1</v>
      </c>
      <c r="J492" s="67"/>
      <c r="K492" s="68" t="n">
        <f aca="false">H492*J492</f>
        <v>0</v>
      </c>
    </row>
    <row r="493" customFormat="false" ht="14.25" hidden="false" customHeight="false" outlineLevel="0" collapsed="false">
      <c r="B493" s="59" t="s">
        <v>1009</v>
      </c>
      <c r="C493" s="60" t="n">
        <v>100</v>
      </c>
      <c r="D493" s="81" t="s">
        <v>549</v>
      </c>
      <c r="E493" s="70" t="s">
        <v>256</v>
      </c>
      <c r="F493" s="103" t="s">
        <v>38</v>
      </c>
      <c r="G493" s="64" t="n">
        <v>61.26</v>
      </c>
      <c r="H493" s="65" t="n">
        <f aca="false">G493*H15</f>
        <v>5819.7</v>
      </c>
      <c r="I493" s="66" t="n">
        <v>1</v>
      </c>
      <c r="J493" s="67"/>
      <c r="K493" s="68" t="n">
        <f aca="false">H493*J493</f>
        <v>0</v>
      </c>
    </row>
    <row r="494" customFormat="false" ht="14.25" hidden="false" customHeight="false" outlineLevel="0" collapsed="false">
      <c r="B494" s="59" t="s">
        <v>1010</v>
      </c>
      <c r="C494" s="60" t="n">
        <v>100</v>
      </c>
      <c r="D494" s="81" t="s">
        <v>561</v>
      </c>
      <c r="E494" s="70" t="s">
        <v>479</v>
      </c>
      <c r="F494" s="63" t="s">
        <v>38</v>
      </c>
      <c r="G494" s="64" t="n">
        <v>69.22</v>
      </c>
      <c r="H494" s="65" t="n">
        <f aca="false">G494*H15</f>
        <v>6575.9</v>
      </c>
      <c r="I494" s="66" t="n">
        <v>1</v>
      </c>
      <c r="J494" s="67"/>
      <c r="K494" s="68" t="n">
        <f aca="false">H494*J494</f>
        <v>0</v>
      </c>
    </row>
    <row r="495" customFormat="false" ht="14.25" hidden="false" customHeight="false" outlineLevel="0" collapsed="false">
      <c r="B495" s="59" t="s">
        <v>1011</v>
      </c>
      <c r="C495" s="60" t="n">
        <v>100</v>
      </c>
      <c r="D495" s="81" t="s">
        <v>573</v>
      </c>
      <c r="E495" s="70" t="s">
        <v>256</v>
      </c>
      <c r="F495" s="63" t="s">
        <v>38</v>
      </c>
      <c r="G495" s="64" t="n">
        <v>75.2</v>
      </c>
      <c r="H495" s="65" t="n">
        <f aca="false">G495*H15</f>
        <v>7144</v>
      </c>
      <c r="I495" s="66" t="n">
        <v>1</v>
      </c>
      <c r="J495" s="67"/>
      <c r="K495" s="68" t="n">
        <f aca="false">H495*J495</f>
        <v>0</v>
      </c>
    </row>
    <row r="496" customFormat="false" ht="14.25" hidden="false" customHeight="false" outlineLevel="0" collapsed="false">
      <c r="A496" s="1" t="s">
        <v>260</v>
      </c>
      <c r="B496" s="59" t="s">
        <v>1012</v>
      </c>
      <c r="C496" s="60" t="n">
        <v>150</v>
      </c>
      <c r="D496" s="81" t="s">
        <v>565</v>
      </c>
      <c r="E496" s="70" t="s">
        <v>256</v>
      </c>
      <c r="F496" s="63" t="s">
        <v>34</v>
      </c>
      <c r="G496" s="64" t="n">
        <v>83.16</v>
      </c>
      <c r="H496" s="65" t="n">
        <f aca="false">G496*H15</f>
        <v>7900.2</v>
      </c>
      <c r="I496" s="66" t="n">
        <v>1</v>
      </c>
      <c r="J496" s="67"/>
      <c r="K496" s="68" t="n">
        <f aca="false">H496*J496</f>
        <v>0</v>
      </c>
    </row>
    <row r="497" customFormat="false" ht="14.25" hidden="false" customHeight="false" outlineLevel="0" collapsed="false">
      <c r="B497" s="59" t="s">
        <v>1013</v>
      </c>
      <c r="C497" s="60" t="n">
        <v>100</v>
      </c>
      <c r="D497" s="81" t="s">
        <v>579</v>
      </c>
      <c r="E497" s="70" t="s">
        <v>580</v>
      </c>
      <c r="F497" s="103" t="s">
        <v>38</v>
      </c>
      <c r="G497" s="64" t="n">
        <v>61.26</v>
      </c>
      <c r="H497" s="65" t="n">
        <f aca="false">G497*H15</f>
        <v>5819.7</v>
      </c>
      <c r="I497" s="66" t="n">
        <v>1</v>
      </c>
      <c r="J497" s="67"/>
      <c r="K497" s="68" t="n">
        <f aca="false">H497*J497</f>
        <v>0</v>
      </c>
    </row>
    <row r="498" customFormat="false" ht="14.25" hidden="false" customHeight="false" outlineLevel="0" collapsed="false">
      <c r="A498" s="1" t="s">
        <v>260</v>
      </c>
      <c r="B498" s="59" t="s">
        <v>1014</v>
      </c>
      <c r="C498" s="60" t="n">
        <v>100</v>
      </c>
      <c r="D498" s="81" t="s">
        <v>582</v>
      </c>
      <c r="E498" s="70" t="s">
        <v>583</v>
      </c>
      <c r="F498" s="103" t="s">
        <v>38</v>
      </c>
      <c r="G498" s="64" t="n">
        <v>61.26</v>
      </c>
      <c r="H498" s="65" t="n">
        <f aca="false">G498*H15</f>
        <v>5819.7</v>
      </c>
      <c r="I498" s="66" t="n">
        <v>1</v>
      </c>
      <c r="J498" s="67"/>
      <c r="K498" s="68" t="n">
        <f aca="false">H498*J498</f>
        <v>0</v>
      </c>
    </row>
    <row r="499" customFormat="false" ht="14.25" hidden="false" customHeight="false" outlineLevel="0" collapsed="false">
      <c r="B499" s="59" t="s">
        <v>1015</v>
      </c>
      <c r="C499" s="60" t="n">
        <v>100</v>
      </c>
      <c r="D499" s="81" t="s">
        <v>587</v>
      </c>
      <c r="E499" s="70" t="s">
        <v>227</v>
      </c>
      <c r="F499" s="103" t="s">
        <v>38</v>
      </c>
      <c r="G499" s="64" t="n">
        <v>69.22</v>
      </c>
      <c r="H499" s="65" t="n">
        <f aca="false">G499*H15</f>
        <v>6575.9</v>
      </c>
      <c r="I499" s="66" t="n">
        <v>1</v>
      </c>
      <c r="J499" s="67"/>
      <c r="K499" s="68" t="n">
        <f aca="false">H499*J499</f>
        <v>0</v>
      </c>
    </row>
    <row r="500" customFormat="false" ht="14.25" hidden="false" customHeight="false" outlineLevel="0" collapsed="false">
      <c r="B500" s="59" t="s">
        <v>1014</v>
      </c>
      <c r="C500" s="60" t="n">
        <v>100</v>
      </c>
      <c r="D500" s="81" t="s">
        <v>1016</v>
      </c>
      <c r="E500" s="70" t="s">
        <v>425</v>
      </c>
      <c r="F500" s="103" t="s">
        <v>38</v>
      </c>
      <c r="G500" s="64" t="n">
        <v>61.26</v>
      </c>
      <c r="H500" s="65" t="n">
        <f aca="false">G500*H15</f>
        <v>5819.7</v>
      </c>
      <c r="I500" s="66" t="n">
        <v>1</v>
      </c>
      <c r="J500" s="67"/>
      <c r="K500" s="68" t="n">
        <f aca="false">H500*J500</f>
        <v>0</v>
      </c>
    </row>
    <row r="501" customFormat="false" ht="14.25" hidden="false" customHeight="false" outlineLevel="0" collapsed="false">
      <c r="B501" s="59" t="s">
        <v>1017</v>
      </c>
      <c r="C501" s="60" t="n">
        <v>100</v>
      </c>
      <c r="D501" s="81" t="s">
        <v>597</v>
      </c>
      <c r="E501" s="70" t="s">
        <v>598</v>
      </c>
      <c r="F501" s="103" t="s">
        <v>38</v>
      </c>
      <c r="G501" s="64" t="n">
        <v>55.29</v>
      </c>
      <c r="H501" s="65" t="n">
        <f aca="false">G501*H15</f>
        <v>5252.55</v>
      </c>
      <c r="I501" s="66" t="n">
        <v>1</v>
      </c>
      <c r="J501" s="67"/>
      <c r="K501" s="68" t="n">
        <f aca="false">H501*J501</f>
        <v>0</v>
      </c>
    </row>
    <row r="502" s="48" customFormat="true" ht="15" hidden="false" customHeight="false" outlineLevel="0" collapsed="false">
      <c r="A502" s="38"/>
      <c r="B502" s="72"/>
      <c r="C502" s="73"/>
      <c r="D502" s="51" t="s">
        <v>601</v>
      </c>
      <c r="E502" s="75"/>
      <c r="F502" s="76"/>
      <c r="G502" s="77"/>
      <c r="H502" s="78"/>
      <c r="I502" s="79"/>
      <c r="J502" s="80"/>
      <c r="K502" s="68" t="n">
        <f aca="false">H502*J502</f>
        <v>0</v>
      </c>
      <c r="L502" s="154"/>
    </row>
    <row r="503" customFormat="false" ht="14.25" hidden="false" customHeight="false" outlineLevel="0" collapsed="false">
      <c r="B503" s="59" t="s">
        <v>1018</v>
      </c>
      <c r="C503" s="60" t="n">
        <v>100</v>
      </c>
      <c r="D503" s="81" t="s">
        <v>606</v>
      </c>
      <c r="E503" s="70" t="s">
        <v>604</v>
      </c>
      <c r="F503" s="103" t="s">
        <v>38</v>
      </c>
      <c r="G503" s="64" t="n">
        <v>55.29</v>
      </c>
      <c r="H503" s="65" t="n">
        <f aca="false">G503*H15</f>
        <v>5252.55</v>
      </c>
      <c r="I503" s="66" t="n">
        <v>1</v>
      </c>
      <c r="J503" s="67"/>
      <c r="K503" s="68" t="n">
        <f aca="false">H503*J503</f>
        <v>0</v>
      </c>
    </row>
    <row r="504" customFormat="false" ht="14.25" hidden="false" customHeight="false" outlineLevel="0" collapsed="false">
      <c r="B504" s="59" t="s">
        <v>1019</v>
      </c>
      <c r="C504" s="60" t="n">
        <v>100</v>
      </c>
      <c r="D504" s="81" t="s">
        <v>609</v>
      </c>
      <c r="E504" s="62" t="s">
        <v>610</v>
      </c>
      <c r="F504" s="103" t="s">
        <v>38</v>
      </c>
      <c r="G504" s="64" t="n">
        <v>65.24</v>
      </c>
      <c r="H504" s="65" t="n">
        <f aca="false">G504*H15</f>
        <v>6197.8</v>
      </c>
      <c r="I504" s="66" t="n">
        <v>1</v>
      </c>
      <c r="J504" s="67"/>
      <c r="K504" s="68" t="n">
        <f aca="false">H504*J504</f>
        <v>0</v>
      </c>
    </row>
    <row r="505" customFormat="false" ht="14.25" hidden="false" customHeight="false" outlineLevel="0" collapsed="false">
      <c r="B505" s="59" t="s">
        <v>1020</v>
      </c>
      <c r="C505" s="60" t="n">
        <v>100</v>
      </c>
      <c r="D505" s="81" t="s">
        <v>615</v>
      </c>
      <c r="E505" s="70" t="s">
        <v>87</v>
      </c>
      <c r="F505" s="103" t="s">
        <v>38</v>
      </c>
      <c r="G505" s="64" t="n">
        <v>65.24</v>
      </c>
      <c r="H505" s="65" t="n">
        <f aca="false">G505*H15</f>
        <v>6197.8</v>
      </c>
      <c r="I505" s="66" t="n">
        <v>1</v>
      </c>
      <c r="J505" s="67"/>
      <c r="K505" s="68" t="n">
        <f aca="false">H505*J505</f>
        <v>0</v>
      </c>
    </row>
    <row r="506" s="48" customFormat="true" ht="15" hidden="false" customHeight="false" outlineLevel="0" collapsed="false">
      <c r="A506" s="38"/>
      <c r="B506" s="72"/>
      <c r="C506" s="73"/>
      <c r="D506" s="104" t="s">
        <v>631</v>
      </c>
      <c r="E506" s="75"/>
      <c r="F506" s="76"/>
      <c r="G506" s="77"/>
      <c r="H506" s="78"/>
      <c r="I506" s="79"/>
      <c r="J506" s="80"/>
      <c r="K506" s="68" t="n">
        <f aca="false">H506*J506</f>
        <v>0</v>
      </c>
      <c r="L506" s="154"/>
    </row>
    <row r="507" customFormat="false" ht="14.25" hidden="false" customHeight="false" outlineLevel="0" collapsed="false">
      <c r="B507" s="59" t="s">
        <v>1021</v>
      </c>
      <c r="C507" s="60" t="n">
        <v>150</v>
      </c>
      <c r="D507" s="81" t="s">
        <v>640</v>
      </c>
      <c r="E507" s="70" t="s">
        <v>112</v>
      </c>
      <c r="F507" s="103" t="s">
        <v>34</v>
      </c>
      <c r="G507" s="64" t="n">
        <v>61.26</v>
      </c>
      <c r="H507" s="65" t="n">
        <f aca="false">G507*H15</f>
        <v>5819.7</v>
      </c>
      <c r="I507" s="66" t="n">
        <v>1</v>
      </c>
      <c r="J507" s="67"/>
      <c r="K507" s="68" t="n">
        <f aca="false">H507*J507</f>
        <v>0</v>
      </c>
    </row>
    <row r="508" customFormat="false" ht="14.25" hidden="false" customHeight="false" outlineLevel="0" collapsed="false">
      <c r="B508" s="59" t="s">
        <v>1022</v>
      </c>
      <c r="C508" s="60" t="n">
        <v>150</v>
      </c>
      <c r="D508" s="81" t="s">
        <v>150</v>
      </c>
      <c r="E508" s="70" t="s">
        <v>151</v>
      </c>
      <c r="F508" s="103" t="s">
        <v>34</v>
      </c>
      <c r="G508" s="64" t="n">
        <v>65.24</v>
      </c>
      <c r="H508" s="65" t="n">
        <f aca="false">G508*H15</f>
        <v>6197.8</v>
      </c>
      <c r="I508" s="66" t="n">
        <v>1</v>
      </c>
      <c r="J508" s="67"/>
      <c r="K508" s="68" t="n">
        <f aca="false">H508*J508</f>
        <v>0</v>
      </c>
    </row>
    <row r="509" s="48" customFormat="true" ht="15" hidden="false" customHeight="false" outlineLevel="0" collapsed="false">
      <c r="A509" s="38"/>
      <c r="B509" s="72"/>
      <c r="C509" s="73"/>
      <c r="D509" s="51" t="s">
        <v>666</v>
      </c>
      <c r="E509" s="75"/>
      <c r="F509" s="76"/>
      <c r="G509" s="77"/>
      <c r="H509" s="78"/>
      <c r="I509" s="79"/>
      <c r="J509" s="80"/>
      <c r="K509" s="68" t="n">
        <f aca="false">H509*J509</f>
        <v>0</v>
      </c>
      <c r="L509" s="154"/>
    </row>
    <row r="510" customFormat="false" ht="14.25" hidden="false" customHeight="false" outlineLevel="0" collapsed="false">
      <c r="B510" s="59" t="s">
        <v>1023</v>
      </c>
      <c r="C510" s="60" t="n">
        <v>75</v>
      </c>
      <c r="D510" s="81" t="s">
        <v>671</v>
      </c>
      <c r="E510" s="70" t="s">
        <v>434</v>
      </c>
      <c r="F510" s="103" t="s">
        <v>65</v>
      </c>
      <c r="G510" s="64" t="n">
        <v>33.38</v>
      </c>
      <c r="H510" s="65" t="n">
        <f aca="false">G510*H15</f>
        <v>3171.1</v>
      </c>
      <c r="I510" s="66" t="n">
        <v>1</v>
      </c>
      <c r="J510" s="67"/>
      <c r="K510" s="68" t="n">
        <f aca="false">H510*J510</f>
        <v>0</v>
      </c>
    </row>
    <row r="511" customFormat="false" ht="14.25" hidden="false" customHeight="false" outlineLevel="0" collapsed="false">
      <c r="B511" s="59" t="s">
        <v>1024</v>
      </c>
      <c r="C511" s="60" t="n">
        <v>75</v>
      </c>
      <c r="D511" s="81" t="s">
        <v>675</v>
      </c>
      <c r="E511" s="70" t="s">
        <v>676</v>
      </c>
      <c r="F511" s="103" t="s">
        <v>65</v>
      </c>
      <c r="G511" s="64" t="n">
        <v>47.32</v>
      </c>
      <c r="H511" s="65" t="n">
        <f aca="false">G511*H15</f>
        <v>4495.4</v>
      </c>
      <c r="I511" s="66" t="n">
        <v>1</v>
      </c>
      <c r="J511" s="67"/>
      <c r="K511" s="68" t="n">
        <f aca="false">H511*J511</f>
        <v>0</v>
      </c>
    </row>
    <row r="512" customFormat="false" ht="14.25" hidden="false" customHeight="false" outlineLevel="0" collapsed="false">
      <c r="B512" s="59" t="s">
        <v>1025</v>
      </c>
      <c r="C512" s="60" t="n">
        <v>75</v>
      </c>
      <c r="D512" s="81" t="s">
        <v>678</v>
      </c>
      <c r="E512" s="70" t="s">
        <v>434</v>
      </c>
      <c r="F512" s="103" t="s">
        <v>65</v>
      </c>
      <c r="G512" s="64" t="n">
        <v>47.32</v>
      </c>
      <c r="H512" s="65" t="n">
        <f aca="false">G512*H15</f>
        <v>4495.4</v>
      </c>
      <c r="I512" s="66" t="n">
        <v>1</v>
      </c>
      <c r="J512" s="67"/>
      <c r="K512" s="68" t="n">
        <f aca="false">H512*J512</f>
        <v>0</v>
      </c>
    </row>
    <row r="513" s="48" customFormat="true" ht="15" hidden="false" customHeight="false" outlineLevel="0" collapsed="false">
      <c r="A513" s="38"/>
      <c r="B513" s="72"/>
      <c r="C513" s="73"/>
      <c r="D513" s="51" t="s">
        <v>679</v>
      </c>
      <c r="E513" s="75"/>
      <c r="F513" s="76"/>
      <c r="G513" s="77"/>
      <c r="H513" s="78"/>
      <c r="I513" s="79"/>
      <c r="J513" s="80"/>
      <c r="K513" s="68" t="n">
        <f aca="false">H513*J513</f>
        <v>0</v>
      </c>
      <c r="L513" s="9"/>
    </row>
    <row r="514" s="48" customFormat="true" ht="14.25" hidden="false" customHeight="false" outlineLevel="0" collapsed="false">
      <c r="A514" s="38"/>
      <c r="B514" s="59" t="s">
        <v>1026</v>
      </c>
      <c r="C514" s="60" t="n">
        <v>75</v>
      </c>
      <c r="D514" s="61" t="s">
        <v>681</v>
      </c>
      <c r="E514" s="70" t="s">
        <v>682</v>
      </c>
      <c r="F514" s="103" t="s">
        <v>65</v>
      </c>
      <c r="G514" s="64" t="n">
        <v>47.32</v>
      </c>
      <c r="H514" s="65" t="n">
        <f aca="false">G514*H15</f>
        <v>4495.4</v>
      </c>
      <c r="I514" s="66" t="n">
        <v>1</v>
      </c>
      <c r="J514" s="67"/>
      <c r="K514" s="68" t="n">
        <f aca="false">H514*J514</f>
        <v>0</v>
      </c>
      <c r="L514" s="9"/>
    </row>
    <row r="515" customFormat="false" ht="14.25" hidden="false" customHeight="false" outlineLevel="0" collapsed="false">
      <c r="B515" s="59" t="s">
        <v>1027</v>
      </c>
      <c r="C515" s="60" t="n">
        <v>75</v>
      </c>
      <c r="D515" s="81" t="s">
        <v>686</v>
      </c>
      <c r="E515" s="62" t="s">
        <v>687</v>
      </c>
      <c r="F515" s="103" t="s">
        <v>65</v>
      </c>
      <c r="G515" s="64" t="n">
        <v>39.36</v>
      </c>
      <c r="H515" s="65" t="n">
        <f aca="false">G515*H15</f>
        <v>3739.2</v>
      </c>
      <c r="I515" s="66" t="n">
        <v>1</v>
      </c>
      <c r="J515" s="67"/>
      <c r="K515" s="68" t="n">
        <f aca="false">H515*J515</f>
        <v>0</v>
      </c>
      <c r="L515" s="154"/>
    </row>
    <row r="516" customFormat="false" ht="14.25" hidden="false" customHeight="false" outlineLevel="0" collapsed="false">
      <c r="B516" s="59" t="s">
        <v>1028</v>
      </c>
      <c r="C516" s="60" t="n">
        <v>75</v>
      </c>
      <c r="D516" s="81" t="s">
        <v>689</v>
      </c>
      <c r="E516" s="70" t="s">
        <v>690</v>
      </c>
      <c r="F516" s="103" t="s">
        <v>65</v>
      </c>
      <c r="G516" s="64" t="n">
        <v>47.32</v>
      </c>
      <c r="H516" s="65" t="n">
        <f aca="false">G516*H15</f>
        <v>4495.4</v>
      </c>
      <c r="I516" s="66" t="n">
        <v>1</v>
      </c>
      <c r="J516" s="67"/>
      <c r="K516" s="68" t="n">
        <f aca="false">H516*J516</f>
        <v>0</v>
      </c>
    </row>
    <row r="517" s="48" customFormat="true" ht="15" hidden="false" customHeight="false" outlineLevel="0" collapsed="false">
      <c r="A517" s="38"/>
      <c r="B517" s="72"/>
      <c r="C517" s="73"/>
      <c r="D517" s="51" t="s">
        <v>701</v>
      </c>
      <c r="E517" s="75"/>
      <c r="F517" s="76"/>
      <c r="G517" s="77"/>
      <c r="H517" s="78"/>
      <c r="I517" s="79"/>
      <c r="J517" s="80"/>
      <c r="K517" s="68" t="n">
        <f aca="false">H517*J517</f>
        <v>0</v>
      </c>
      <c r="L517" s="9"/>
    </row>
    <row r="518" customFormat="false" ht="14.25" hidden="false" customHeight="false" outlineLevel="0" collapsed="false">
      <c r="B518" s="59" t="s">
        <v>1029</v>
      </c>
      <c r="C518" s="60" t="n">
        <v>75</v>
      </c>
      <c r="D518" s="81" t="s">
        <v>703</v>
      </c>
      <c r="E518" s="70" t="s">
        <v>704</v>
      </c>
      <c r="F518" s="103" t="s">
        <v>65</v>
      </c>
      <c r="G518" s="64" t="n">
        <v>45.33</v>
      </c>
      <c r="H518" s="65" t="n">
        <f aca="false">G518*H15</f>
        <v>4306.35</v>
      </c>
      <c r="I518" s="66" t="n">
        <v>1</v>
      </c>
      <c r="J518" s="67"/>
      <c r="K518" s="68" t="n">
        <f aca="false">H518*J518</f>
        <v>0</v>
      </c>
      <c r="L518" s="154"/>
    </row>
    <row r="519" customFormat="false" ht="14.25" hidden="false" customHeight="false" outlineLevel="0" collapsed="false">
      <c r="B519" s="59" t="s">
        <v>1030</v>
      </c>
      <c r="C519" s="60" t="n">
        <v>75</v>
      </c>
      <c r="D519" s="81" t="s">
        <v>706</v>
      </c>
      <c r="E519" s="70" t="s">
        <v>707</v>
      </c>
      <c r="F519" s="103" t="s">
        <v>65</v>
      </c>
      <c r="G519" s="64" t="n">
        <v>41.35</v>
      </c>
      <c r="H519" s="65" t="n">
        <f aca="false">G519*H15</f>
        <v>3928.25</v>
      </c>
      <c r="I519" s="66" t="n">
        <v>1</v>
      </c>
      <c r="J519" s="67"/>
      <c r="K519" s="68" t="n">
        <f aca="false">H519*J519</f>
        <v>0</v>
      </c>
    </row>
    <row r="520" s="48" customFormat="true" ht="15" hidden="false" customHeight="false" outlineLevel="0" collapsed="false">
      <c r="A520" s="38"/>
      <c r="B520" s="72"/>
      <c r="C520" s="73"/>
      <c r="D520" s="51" t="s">
        <v>710</v>
      </c>
      <c r="E520" s="75"/>
      <c r="F520" s="76"/>
      <c r="G520" s="77"/>
      <c r="H520" s="78"/>
      <c r="I520" s="79"/>
      <c r="J520" s="80"/>
      <c r="K520" s="68" t="n">
        <f aca="false">H520*J520</f>
        <v>0</v>
      </c>
      <c r="L520" s="9"/>
    </row>
    <row r="521" customFormat="false" ht="14.25" hidden="false" customHeight="false" outlineLevel="0" collapsed="false">
      <c r="B521" s="59" t="s">
        <v>1031</v>
      </c>
      <c r="C521" s="60" t="n">
        <v>75</v>
      </c>
      <c r="D521" s="81" t="s">
        <v>715</v>
      </c>
      <c r="E521" s="70" t="s">
        <v>682</v>
      </c>
      <c r="F521" s="103" t="s">
        <v>65</v>
      </c>
      <c r="G521" s="64" t="n">
        <v>47.32</v>
      </c>
      <c r="H521" s="65" t="n">
        <f aca="false">G521*H15</f>
        <v>4495.4</v>
      </c>
      <c r="I521" s="66" t="n">
        <v>1</v>
      </c>
      <c r="J521" s="67"/>
      <c r="K521" s="68" t="n">
        <f aca="false">H521*J521</f>
        <v>0</v>
      </c>
      <c r="L521" s="154"/>
    </row>
    <row r="522" customFormat="false" ht="14.25" hidden="false" customHeight="false" outlineLevel="0" collapsed="false">
      <c r="B522" s="59" t="s">
        <v>1032</v>
      </c>
      <c r="C522" s="60" t="n">
        <v>75</v>
      </c>
      <c r="D522" s="81" t="s">
        <v>717</v>
      </c>
      <c r="E522" s="70" t="s">
        <v>713</v>
      </c>
      <c r="F522" s="103" t="s">
        <v>65</v>
      </c>
      <c r="G522" s="64" t="n">
        <v>45.33</v>
      </c>
      <c r="H522" s="65" t="n">
        <f aca="false">G522*H15</f>
        <v>4306.35</v>
      </c>
      <c r="I522" s="66" t="n">
        <v>1</v>
      </c>
      <c r="J522" s="67"/>
      <c r="K522" s="68" t="n">
        <f aca="false">H522*J522</f>
        <v>0</v>
      </c>
      <c r="L522" s="154"/>
    </row>
    <row r="523" customFormat="false" ht="14.25" hidden="false" customHeight="false" outlineLevel="0" collapsed="false">
      <c r="B523" s="59" t="s">
        <v>1033</v>
      </c>
      <c r="C523" s="60" t="n">
        <v>75</v>
      </c>
      <c r="D523" s="81" t="s">
        <v>730</v>
      </c>
      <c r="E523" s="70" t="s">
        <v>731</v>
      </c>
      <c r="F523" s="103" t="s">
        <v>65</v>
      </c>
      <c r="G523" s="64" t="n">
        <v>51.3</v>
      </c>
      <c r="H523" s="65" t="n">
        <f aca="false">G523*H15</f>
        <v>4873.5</v>
      </c>
      <c r="I523" s="66" t="n">
        <v>1</v>
      </c>
      <c r="J523" s="67"/>
      <c r="K523" s="68" t="n">
        <f aca="false">H523*J523</f>
        <v>0</v>
      </c>
      <c r="L523" s="154"/>
    </row>
    <row r="524" customFormat="false" ht="14.25" hidden="false" customHeight="false" outlineLevel="0" collapsed="false">
      <c r="B524" s="59" t="s">
        <v>1034</v>
      </c>
      <c r="C524" s="60" t="n">
        <v>75</v>
      </c>
      <c r="D524" s="81" t="s">
        <v>733</v>
      </c>
      <c r="E524" s="70" t="s">
        <v>304</v>
      </c>
      <c r="F524" s="103" t="s">
        <v>65</v>
      </c>
      <c r="G524" s="64" t="n">
        <v>49.31</v>
      </c>
      <c r="H524" s="65" t="n">
        <f aca="false">G524*H15</f>
        <v>4684.45</v>
      </c>
      <c r="I524" s="66" t="n">
        <v>1</v>
      </c>
      <c r="J524" s="67"/>
      <c r="K524" s="68" t="n">
        <f aca="false">H524*J524</f>
        <v>0</v>
      </c>
    </row>
    <row r="525" s="48" customFormat="true" ht="15" hidden="false" customHeight="false" outlineLevel="0" collapsed="false">
      <c r="A525" s="38"/>
      <c r="B525" s="72"/>
      <c r="C525" s="73"/>
      <c r="D525" s="51" t="s">
        <v>734</v>
      </c>
      <c r="E525" s="75"/>
      <c r="F525" s="76"/>
      <c r="G525" s="77"/>
      <c r="H525" s="78"/>
      <c r="I525" s="79"/>
      <c r="J525" s="80"/>
      <c r="K525" s="68" t="n">
        <f aca="false">H525*J525</f>
        <v>0</v>
      </c>
      <c r="L525" s="9"/>
    </row>
    <row r="526" customFormat="false" ht="14.25" hidden="false" customHeight="false" outlineLevel="0" collapsed="false">
      <c r="B526" s="59" t="s">
        <v>1035</v>
      </c>
      <c r="C526" s="60" t="n">
        <v>75</v>
      </c>
      <c r="D526" s="81" t="s">
        <v>744</v>
      </c>
      <c r="E526" s="70" t="s">
        <v>227</v>
      </c>
      <c r="F526" s="103" t="s">
        <v>65</v>
      </c>
      <c r="G526" s="64" t="n">
        <v>41.35</v>
      </c>
      <c r="H526" s="65" t="n">
        <f aca="false">G526*H15</f>
        <v>3928.25</v>
      </c>
      <c r="I526" s="66" t="n">
        <v>1</v>
      </c>
      <c r="J526" s="67"/>
      <c r="K526" s="68" t="n">
        <f aca="false">H526*J526</f>
        <v>0</v>
      </c>
      <c r="L526" s="154"/>
    </row>
    <row r="527" customFormat="false" ht="14.25" hidden="false" customHeight="false" outlineLevel="0" collapsed="false">
      <c r="B527" s="59" t="s">
        <v>1036</v>
      </c>
      <c r="C527" s="60" t="n">
        <v>75</v>
      </c>
      <c r="D527" s="61" t="s">
        <v>736</v>
      </c>
      <c r="E527" s="70" t="s">
        <v>737</v>
      </c>
      <c r="F527" s="103" t="s">
        <v>65</v>
      </c>
      <c r="G527" s="64" t="n">
        <v>59.27</v>
      </c>
      <c r="H527" s="65" t="n">
        <f aca="false">G527*H15</f>
        <v>5630.65</v>
      </c>
      <c r="I527" s="66" t="n">
        <v>1</v>
      </c>
      <c r="J527" s="67"/>
      <c r="K527" s="68" t="n">
        <f aca="false">H527*J527</f>
        <v>0</v>
      </c>
      <c r="L527" s="154"/>
    </row>
    <row r="528" s="48" customFormat="true" ht="15" hidden="false" customHeight="false" outlineLevel="0" collapsed="false">
      <c r="A528" s="38"/>
      <c r="B528" s="72"/>
      <c r="C528" s="73"/>
      <c r="D528" s="51" t="s">
        <v>752</v>
      </c>
      <c r="E528" s="75"/>
      <c r="F528" s="76"/>
      <c r="G528" s="77"/>
      <c r="H528" s="78"/>
      <c r="I528" s="79"/>
      <c r="J528" s="80"/>
      <c r="K528" s="68" t="n">
        <f aca="false">H528*J528</f>
        <v>0</v>
      </c>
      <c r="L528" s="9"/>
    </row>
    <row r="529" customFormat="false" ht="14.25" hidden="false" customHeight="false" outlineLevel="0" collapsed="false">
      <c r="B529" s="59" t="s">
        <v>1037</v>
      </c>
      <c r="C529" s="60" t="n">
        <v>100</v>
      </c>
      <c r="D529" s="81" t="s">
        <v>754</v>
      </c>
      <c r="E529" s="70" t="s">
        <v>1038</v>
      </c>
      <c r="F529" s="103" t="s">
        <v>755</v>
      </c>
      <c r="G529" s="64" t="n">
        <v>29.4</v>
      </c>
      <c r="H529" s="65" t="n">
        <f aca="false">G529*H15</f>
        <v>2793</v>
      </c>
      <c r="I529" s="66" t="n">
        <v>1</v>
      </c>
      <c r="J529" s="67"/>
      <c r="K529" s="68" t="n">
        <f aca="false">H529*J529</f>
        <v>0</v>
      </c>
      <c r="L529" s="154"/>
    </row>
    <row r="530" customFormat="false" ht="14.25" hidden="false" customHeight="false" outlineLevel="0" collapsed="false">
      <c r="B530" s="59" t="s">
        <v>1039</v>
      </c>
      <c r="C530" s="60" t="n">
        <v>75</v>
      </c>
      <c r="D530" s="81" t="s">
        <v>770</v>
      </c>
      <c r="E530" s="70" t="s">
        <v>64</v>
      </c>
      <c r="F530" s="103" t="s">
        <v>38</v>
      </c>
      <c r="G530" s="64" t="n">
        <v>33.38</v>
      </c>
      <c r="H530" s="65" t="n">
        <f aca="false">G530*H15</f>
        <v>3171.1</v>
      </c>
      <c r="I530" s="66" t="n">
        <v>1</v>
      </c>
      <c r="J530" s="67"/>
      <c r="K530" s="68" t="n">
        <f aca="false">H530*J530</f>
        <v>0</v>
      </c>
    </row>
    <row r="531" customFormat="false" ht="14.25" hidden="false" customHeight="false" outlineLevel="0" collapsed="false">
      <c r="B531" s="59" t="s">
        <v>1040</v>
      </c>
      <c r="C531" s="60" t="n">
        <v>100</v>
      </c>
      <c r="D531" s="81" t="s">
        <v>783</v>
      </c>
      <c r="E531" s="70" t="s">
        <v>84</v>
      </c>
      <c r="F531" s="103" t="s">
        <v>755</v>
      </c>
      <c r="G531" s="64" t="n">
        <v>41.35</v>
      </c>
      <c r="H531" s="65" t="n">
        <f aca="false">G531*H15</f>
        <v>3928.25</v>
      </c>
      <c r="I531" s="66" t="n">
        <v>1</v>
      </c>
      <c r="J531" s="67"/>
      <c r="K531" s="68" t="n">
        <f aca="false">H531*J531</f>
        <v>0</v>
      </c>
    </row>
    <row r="532" customFormat="false" ht="14.25" hidden="false" customHeight="false" outlineLevel="0" collapsed="false">
      <c r="B532" s="59" t="s">
        <v>1041</v>
      </c>
      <c r="C532" s="60" t="n">
        <v>100</v>
      </c>
      <c r="D532" s="81" t="s">
        <v>785</v>
      </c>
      <c r="E532" s="70" t="s">
        <v>90</v>
      </c>
      <c r="F532" s="103" t="s">
        <v>755</v>
      </c>
      <c r="G532" s="64" t="n">
        <v>39.36</v>
      </c>
      <c r="H532" s="65" t="n">
        <f aca="false">G532*H15</f>
        <v>3739.2</v>
      </c>
      <c r="I532" s="66" t="n">
        <v>1</v>
      </c>
      <c r="J532" s="67"/>
      <c r="K532" s="68" t="n">
        <f aca="false">H532*J532</f>
        <v>0</v>
      </c>
    </row>
    <row r="533" customFormat="false" ht="14.25" hidden="false" customHeight="false" outlineLevel="0" collapsed="false">
      <c r="B533" s="59" t="s">
        <v>1042</v>
      </c>
      <c r="C533" s="60" t="n">
        <v>75</v>
      </c>
      <c r="D533" s="81" t="s">
        <v>787</v>
      </c>
      <c r="E533" s="70" t="s">
        <v>84</v>
      </c>
      <c r="F533" s="103" t="s">
        <v>38</v>
      </c>
      <c r="G533" s="64" t="n">
        <v>29.4</v>
      </c>
      <c r="H533" s="65" t="n">
        <f aca="false">G533*H15</f>
        <v>2793</v>
      </c>
      <c r="I533" s="66" t="n">
        <v>1</v>
      </c>
      <c r="J533" s="67"/>
      <c r="K533" s="68" t="n">
        <f aca="false">H533*J533</f>
        <v>0</v>
      </c>
    </row>
    <row r="534" customFormat="false" ht="15" hidden="false" customHeight="false" outlineLevel="0" collapsed="false">
      <c r="B534" s="82"/>
      <c r="C534" s="83"/>
      <c r="D534" s="51" t="s">
        <v>790</v>
      </c>
      <c r="E534" s="84"/>
      <c r="F534" s="105"/>
      <c r="G534" s="77"/>
      <c r="H534" s="78"/>
      <c r="I534" s="79"/>
      <c r="J534" s="80"/>
      <c r="K534" s="68" t="n">
        <f aca="false">H534*J534</f>
        <v>0</v>
      </c>
    </row>
    <row r="535" customFormat="false" ht="14.25" hidden="false" customHeight="false" outlineLevel="0" collapsed="false">
      <c r="B535" s="59" t="s">
        <v>1043</v>
      </c>
      <c r="C535" s="60" t="n">
        <v>75</v>
      </c>
      <c r="D535" s="61" t="s">
        <v>792</v>
      </c>
      <c r="E535" s="70" t="s">
        <v>90</v>
      </c>
      <c r="F535" s="103" t="s">
        <v>793</v>
      </c>
      <c r="G535" s="64" t="n">
        <v>89.13</v>
      </c>
      <c r="H535" s="65" t="n">
        <f aca="false">G535*H15</f>
        <v>8467.35</v>
      </c>
      <c r="I535" s="66" t="n">
        <v>1</v>
      </c>
      <c r="J535" s="67"/>
      <c r="K535" s="68" t="n">
        <f aca="false">H535*J535</f>
        <v>0</v>
      </c>
    </row>
    <row r="536" s="48" customFormat="true" ht="15" hidden="false" customHeight="false" outlineLevel="0" collapsed="false">
      <c r="A536" s="38"/>
      <c r="B536" s="72"/>
      <c r="C536" s="73"/>
      <c r="D536" s="51" t="s">
        <v>167</v>
      </c>
      <c r="E536" s="119"/>
      <c r="F536" s="76"/>
      <c r="G536" s="77"/>
      <c r="H536" s="78"/>
      <c r="I536" s="79"/>
      <c r="J536" s="80"/>
      <c r="K536" s="68" t="n">
        <f aca="false">H536*J536</f>
        <v>0</v>
      </c>
      <c r="L536" s="9"/>
    </row>
    <row r="537" customFormat="false" ht="14.25" hidden="false" customHeight="false" outlineLevel="0" collapsed="false">
      <c r="B537" s="59" t="n">
        <v>223</v>
      </c>
      <c r="C537" s="60" t="n">
        <v>25</v>
      </c>
      <c r="D537" s="81" t="s">
        <v>831</v>
      </c>
      <c r="E537" s="70" t="s">
        <v>87</v>
      </c>
      <c r="F537" s="103" t="s">
        <v>832</v>
      </c>
      <c r="G537" s="64" t="n">
        <v>57.28</v>
      </c>
      <c r="H537" s="65" t="n">
        <f aca="false">G537*H15</f>
        <v>5441.6</v>
      </c>
      <c r="I537" s="66" t="n">
        <v>1</v>
      </c>
      <c r="J537" s="67"/>
      <c r="K537" s="68" t="n">
        <f aca="false">H537*J537</f>
        <v>0</v>
      </c>
    </row>
    <row r="538" customFormat="false" ht="14.25" hidden="false" customHeight="false" outlineLevel="0" collapsed="false">
      <c r="B538" s="59" t="s">
        <v>1044</v>
      </c>
      <c r="C538" s="60" t="n">
        <v>25</v>
      </c>
      <c r="D538" s="81" t="s">
        <v>836</v>
      </c>
      <c r="E538" s="70" t="s">
        <v>837</v>
      </c>
      <c r="F538" s="103" t="s">
        <v>832</v>
      </c>
      <c r="G538" s="64" t="n">
        <v>61.26</v>
      </c>
      <c r="H538" s="65" t="n">
        <f aca="false">G538*H15</f>
        <v>5819.7</v>
      </c>
      <c r="I538" s="66" t="n">
        <v>1</v>
      </c>
      <c r="J538" s="67"/>
      <c r="K538" s="68" t="n">
        <f aca="false">H538*J538</f>
        <v>0</v>
      </c>
    </row>
    <row r="539" customFormat="false" ht="14.25" hidden="false" customHeight="false" outlineLevel="0" collapsed="false">
      <c r="B539" s="59" t="n">
        <v>128</v>
      </c>
      <c r="C539" s="60" t="n">
        <v>100</v>
      </c>
      <c r="D539" s="81" t="s">
        <v>172</v>
      </c>
      <c r="E539" s="70" t="s">
        <v>87</v>
      </c>
      <c r="F539" s="103" t="s">
        <v>38</v>
      </c>
      <c r="G539" s="64" t="n">
        <v>45.33</v>
      </c>
      <c r="H539" s="65" t="n">
        <f aca="false">G539*H15</f>
        <v>4306.35</v>
      </c>
      <c r="I539" s="66" t="n">
        <v>1</v>
      </c>
      <c r="J539" s="67"/>
      <c r="K539" s="68" t="n">
        <f aca="false">H539*J539</f>
        <v>0</v>
      </c>
    </row>
    <row r="540" customFormat="false" ht="14.25" hidden="false" customHeight="false" outlineLevel="0" collapsed="false">
      <c r="B540" s="59" t="s">
        <v>1045</v>
      </c>
      <c r="C540" s="60" t="n">
        <v>250</v>
      </c>
      <c r="D540" s="61" t="s">
        <v>922</v>
      </c>
      <c r="E540" s="70" t="s">
        <v>90</v>
      </c>
      <c r="F540" s="103" t="s">
        <v>80</v>
      </c>
      <c r="G540" s="64" t="n">
        <v>65.24</v>
      </c>
      <c r="H540" s="65" t="n">
        <f aca="false">G540*H15</f>
        <v>6197.8</v>
      </c>
      <c r="I540" s="66" t="n">
        <v>1</v>
      </c>
      <c r="J540" s="67"/>
      <c r="K540" s="68" t="n">
        <f aca="false">H540*J540</f>
        <v>0</v>
      </c>
    </row>
    <row r="541" customFormat="false" ht="14.25" hidden="false" customHeight="false" outlineLevel="0" collapsed="false">
      <c r="B541" s="59" t="n">
        <v>9265</v>
      </c>
      <c r="C541" s="60" t="n">
        <v>25</v>
      </c>
      <c r="D541" s="81" t="s">
        <v>871</v>
      </c>
      <c r="E541" s="70" t="s">
        <v>90</v>
      </c>
      <c r="F541" s="103" t="s">
        <v>649</v>
      </c>
      <c r="G541" s="64" t="n">
        <v>79.18</v>
      </c>
      <c r="H541" s="65" t="n">
        <f aca="false">G541*H15</f>
        <v>7522.1</v>
      </c>
      <c r="I541" s="66" t="n">
        <v>1</v>
      </c>
      <c r="J541" s="67"/>
      <c r="K541" s="68" t="n">
        <f aca="false">H541*J541</f>
        <v>0</v>
      </c>
    </row>
    <row r="542" customFormat="false" ht="14.25" hidden="false" customHeight="false" outlineLevel="0" collapsed="false">
      <c r="B542" s="59" t="n">
        <v>9825</v>
      </c>
      <c r="C542" s="60" t="n">
        <v>25</v>
      </c>
      <c r="D542" s="81" t="s">
        <v>873</v>
      </c>
      <c r="E542" s="70" t="s">
        <v>232</v>
      </c>
      <c r="F542" s="103" t="s">
        <v>832</v>
      </c>
      <c r="G542" s="64" t="n">
        <v>57.28</v>
      </c>
      <c r="H542" s="65" t="n">
        <f aca="false">G542*H15</f>
        <v>5441.6</v>
      </c>
      <c r="I542" s="66" t="n">
        <v>1</v>
      </c>
      <c r="J542" s="67"/>
      <c r="K542" s="68" t="n">
        <f aca="false">H542*J542</f>
        <v>0</v>
      </c>
    </row>
    <row r="543" customFormat="false" ht="23.25" hidden="false" customHeight="false" outlineLevel="0" collapsed="false">
      <c r="B543" s="147"/>
      <c r="C543" s="148"/>
      <c r="D543" s="157" t="s">
        <v>1046</v>
      </c>
      <c r="E543" s="150"/>
      <c r="F543" s="158"/>
      <c r="G543" s="93"/>
      <c r="H543" s="159"/>
      <c r="I543" s="95"/>
      <c r="J543" s="96"/>
      <c r="K543" s="97" t="n">
        <f aca="false">H543*J543</f>
        <v>0</v>
      </c>
      <c r="L543" s="160"/>
    </row>
    <row r="544" customFormat="false" ht="39.75" hidden="false" customHeight="true" outlineLevel="0" collapsed="false">
      <c r="B544" s="59" t="s">
        <v>1047</v>
      </c>
      <c r="C544" s="60" t="s">
        <v>1048</v>
      </c>
      <c r="D544" s="161" t="s">
        <v>1049</v>
      </c>
      <c r="E544" s="62"/>
      <c r="F544" s="103" t="s">
        <v>249</v>
      </c>
      <c r="G544" s="64" t="n">
        <v>122.93</v>
      </c>
      <c r="H544" s="65" t="n">
        <f aca="false">G544*H15</f>
        <v>11678.35</v>
      </c>
      <c r="I544" s="66" t="n">
        <v>1</v>
      </c>
      <c r="J544" s="67"/>
      <c r="K544" s="68" t="n">
        <f aca="false">H544*J544</f>
        <v>0</v>
      </c>
    </row>
    <row r="545" customFormat="false" ht="39.75" hidden="false" customHeight="true" outlineLevel="0" collapsed="false">
      <c r="B545" s="59" t="s">
        <v>1050</v>
      </c>
      <c r="C545" s="60" t="s">
        <v>1048</v>
      </c>
      <c r="D545" s="161" t="s">
        <v>1051</v>
      </c>
      <c r="E545" s="62"/>
      <c r="F545" s="103" t="s">
        <v>249</v>
      </c>
      <c r="G545" s="64" t="n">
        <v>122.93</v>
      </c>
      <c r="H545" s="65" t="n">
        <f aca="false">G545*H15</f>
        <v>11678.35</v>
      </c>
      <c r="I545" s="66" t="n">
        <v>1</v>
      </c>
      <c r="J545" s="67"/>
      <c r="K545" s="68" t="n">
        <f aca="false">H545*J545</f>
        <v>0</v>
      </c>
    </row>
    <row r="546" customFormat="false" ht="39.75" hidden="false" customHeight="true" outlineLevel="0" collapsed="false">
      <c r="B546" s="59" t="s">
        <v>1052</v>
      </c>
      <c r="C546" s="60" t="s">
        <v>1053</v>
      </c>
      <c r="D546" s="162" t="s">
        <v>1054</v>
      </c>
      <c r="E546" s="62"/>
      <c r="F546" s="103" t="s">
        <v>34</v>
      </c>
      <c r="G546" s="64" t="n">
        <v>154.78</v>
      </c>
      <c r="H546" s="65" t="n">
        <f aca="false">G546*H15</f>
        <v>14704.1</v>
      </c>
      <c r="I546" s="66" t="n">
        <v>1</v>
      </c>
      <c r="J546" s="67"/>
      <c r="K546" s="68" t="n">
        <f aca="false">H546*J546</f>
        <v>0</v>
      </c>
    </row>
    <row r="547" customFormat="false" ht="39.75" hidden="false" customHeight="true" outlineLevel="0" collapsed="false">
      <c r="B547" s="59" t="s">
        <v>1055</v>
      </c>
      <c r="C547" s="60" t="s">
        <v>1053</v>
      </c>
      <c r="D547" s="162" t="s">
        <v>1056</v>
      </c>
      <c r="E547" s="62"/>
      <c r="F547" s="103" t="s">
        <v>34</v>
      </c>
      <c r="G547" s="64" t="n">
        <v>148.81</v>
      </c>
      <c r="H547" s="65" t="n">
        <f aca="false">G547*H15</f>
        <v>14136.95</v>
      </c>
      <c r="I547" s="66" t="n">
        <v>1</v>
      </c>
      <c r="J547" s="67"/>
      <c r="K547" s="68" t="n">
        <f aca="false">H547*J547</f>
        <v>0</v>
      </c>
    </row>
    <row r="548" customFormat="false" ht="39.75" hidden="false" customHeight="true" outlineLevel="0" collapsed="false">
      <c r="B548" s="59" t="s">
        <v>1057</v>
      </c>
      <c r="C548" s="60" t="s">
        <v>1058</v>
      </c>
      <c r="D548" s="162" t="s">
        <v>1059</v>
      </c>
      <c r="E548" s="62"/>
      <c r="F548" s="103" t="s">
        <v>38</v>
      </c>
      <c r="G548" s="64" t="n">
        <v>120.94</v>
      </c>
      <c r="H548" s="65" t="n">
        <f aca="false">G548*H15</f>
        <v>11489.3</v>
      </c>
      <c r="I548" s="66" t="n">
        <v>1</v>
      </c>
      <c r="J548" s="67"/>
      <c r="K548" s="68" t="n">
        <f aca="false">H548*J548</f>
        <v>0</v>
      </c>
    </row>
    <row r="549" customFormat="false" ht="39.75" hidden="false" customHeight="true" outlineLevel="0" collapsed="false">
      <c r="B549" s="59" t="s">
        <v>1060</v>
      </c>
      <c r="C549" s="60" t="s">
        <v>1058</v>
      </c>
      <c r="D549" s="161" t="s">
        <v>1061</v>
      </c>
      <c r="E549" s="62"/>
      <c r="F549" s="103" t="s">
        <v>38</v>
      </c>
      <c r="G549" s="64" t="n">
        <v>120.94</v>
      </c>
      <c r="H549" s="65" t="n">
        <f aca="false">G549*H15</f>
        <v>11489.3</v>
      </c>
      <c r="I549" s="66" t="n">
        <v>1</v>
      </c>
      <c r="J549" s="67"/>
      <c r="K549" s="68" t="n">
        <f aca="false">H549*J549</f>
        <v>0</v>
      </c>
    </row>
    <row r="550" customFormat="false" ht="39.75" hidden="false" customHeight="true" outlineLevel="0" collapsed="false">
      <c r="B550" s="163" t="s">
        <v>1062</v>
      </c>
      <c r="C550" s="60" t="s">
        <v>1053</v>
      </c>
      <c r="D550" s="161" t="s">
        <v>1063</v>
      </c>
      <c r="E550" s="62"/>
      <c r="F550" s="103" t="s">
        <v>34</v>
      </c>
      <c r="G550" s="64" t="n">
        <v>164.74</v>
      </c>
      <c r="H550" s="65" t="n">
        <f aca="false">G550*H15</f>
        <v>15650.3</v>
      </c>
      <c r="I550" s="66" t="n">
        <v>1</v>
      </c>
      <c r="J550" s="67"/>
      <c r="K550" s="68" t="n">
        <f aca="false">H550*J550</f>
        <v>0</v>
      </c>
    </row>
    <row r="551" customFormat="false" ht="39.75" hidden="false" customHeight="true" outlineLevel="0" collapsed="false">
      <c r="B551" s="163" t="s">
        <v>1064</v>
      </c>
      <c r="C551" s="60" t="s">
        <v>1058</v>
      </c>
      <c r="D551" s="164" t="s">
        <v>1065</v>
      </c>
      <c r="E551" s="62"/>
      <c r="F551" s="103" t="s">
        <v>38</v>
      </c>
      <c r="G551" s="64" t="n">
        <v>134.87</v>
      </c>
      <c r="H551" s="65" t="n">
        <f aca="false">G551*H15</f>
        <v>12812.65</v>
      </c>
      <c r="I551" s="66" t="n">
        <v>1</v>
      </c>
      <c r="J551" s="67"/>
      <c r="K551" s="68" t="n">
        <f aca="false">H551*J551</f>
        <v>0</v>
      </c>
    </row>
    <row r="552" customFormat="false" ht="39.75" hidden="false" customHeight="true" outlineLevel="0" collapsed="false">
      <c r="B552" s="163" t="s">
        <v>1066</v>
      </c>
      <c r="C552" s="60" t="s">
        <v>1058</v>
      </c>
      <c r="D552" s="161" t="s">
        <v>1067</v>
      </c>
      <c r="E552" s="62"/>
      <c r="F552" s="103" t="s">
        <v>38</v>
      </c>
      <c r="G552" s="64" t="n">
        <v>136.86</v>
      </c>
      <c r="H552" s="65" t="n">
        <f aca="false">G552*H15</f>
        <v>13001.7</v>
      </c>
      <c r="I552" s="66" t="n">
        <v>1</v>
      </c>
      <c r="J552" s="67"/>
      <c r="K552" s="68" t="n">
        <f aca="false">H552*J552</f>
        <v>0</v>
      </c>
    </row>
    <row r="553" customFormat="false" ht="48" hidden="false" customHeight="true" outlineLevel="0" collapsed="false">
      <c r="B553" s="163" t="s">
        <v>1068</v>
      </c>
      <c r="C553" s="60" t="s">
        <v>1058</v>
      </c>
      <c r="D553" s="164" t="s">
        <v>1069</v>
      </c>
      <c r="E553" s="62"/>
      <c r="F553" s="103" t="s">
        <v>38</v>
      </c>
      <c r="G553" s="64" t="n">
        <v>112.97</v>
      </c>
      <c r="H553" s="65" t="n">
        <f aca="false">G553*H15</f>
        <v>10732.15</v>
      </c>
      <c r="I553" s="66" t="n">
        <v>1</v>
      </c>
      <c r="J553" s="67"/>
      <c r="K553" s="68" t="n">
        <f aca="false">H553*J553</f>
        <v>0</v>
      </c>
    </row>
    <row r="554" customFormat="false" ht="39.75" hidden="false" customHeight="true" outlineLevel="0" collapsed="false">
      <c r="B554" s="163" t="s">
        <v>1070</v>
      </c>
      <c r="C554" s="60" t="s">
        <v>1048</v>
      </c>
      <c r="D554" s="161" t="s">
        <v>1071</v>
      </c>
      <c r="E554" s="62"/>
      <c r="F554" s="103" t="s">
        <v>840</v>
      </c>
      <c r="G554" s="64" t="n">
        <v>110.98</v>
      </c>
      <c r="H554" s="65" t="n">
        <f aca="false">G554*H15</f>
        <v>10543.1</v>
      </c>
      <c r="I554" s="66" t="n">
        <v>1</v>
      </c>
      <c r="J554" s="67"/>
      <c r="K554" s="68" t="n">
        <f aca="false">H554*J554</f>
        <v>0</v>
      </c>
    </row>
    <row r="555" customFormat="false" ht="39.75" hidden="false" customHeight="true" outlineLevel="0" collapsed="false">
      <c r="B555" s="163" t="s">
        <v>1072</v>
      </c>
      <c r="C555" s="60" t="s">
        <v>1058</v>
      </c>
      <c r="D555" s="164" t="s">
        <v>1073</v>
      </c>
      <c r="E555" s="62"/>
      <c r="F555" s="103" t="s">
        <v>38</v>
      </c>
      <c r="G555" s="64" t="n">
        <v>162.75</v>
      </c>
      <c r="H555" s="65" t="n">
        <f aca="false">G555*H15</f>
        <v>15461.25</v>
      </c>
      <c r="I555" s="66" t="n">
        <v>1</v>
      </c>
      <c r="J555" s="67"/>
      <c r="K555" s="68" t="n">
        <f aca="false">H555*J555</f>
        <v>0</v>
      </c>
    </row>
    <row r="556" customFormat="false" ht="39.75" hidden="false" customHeight="true" outlineLevel="0" collapsed="false">
      <c r="B556" s="163" t="s">
        <v>1074</v>
      </c>
      <c r="C556" s="60" t="s">
        <v>1058</v>
      </c>
      <c r="D556" s="162" t="s">
        <v>1075</v>
      </c>
      <c r="E556" s="62"/>
      <c r="F556" s="103" t="s">
        <v>38</v>
      </c>
      <c r="G556" s="64" t="n">
        <v>138.86</v>
      </c>
      <c r="H556" s="65" t="n">
        <f aca="false">G556*H15</f>
        <v>13191.7</v>
      </c>
      <c r="I556" s="66" t="n">
        <v>1</v>
      </c>
      <c r="J556" s="67"/>
      <c r="K556" s="68" t="n">
        <f aca="false">H556*J556</f>
        <v>0</v>
      </c>
    </row>
    <row r="557" customFormat="false" ht="39.75" hidden="false" customHeight="true" outlineLevel="0" collapsed="false">
      <c r="B557" s="163" t="s">
        <v>1076</v>
      </c>
      <c r="C557" s="60" t="s">
        <v>1058</v>
      </c>
      <c r="D557" s="165" t="s">
        <v>1077</v>
      </c>
      <c r="E557" s="62"/>
      <c r="F557" s="103" t="s">
        <v>38</v>
      </c>
      <c r="G557" s="64" t="n">
        <v>130.89</v>
      </c>
      <c r="H557" s="65" t="n">
        <f aca="false">G557*H15</f>
        <v>12434.55</v>
      </c>
      <c r="I557" s="66" t="n">
        <v>1</v>
      </c>
      <c r="J557" s="67"/>
      <c r="K557" s="68" t="n">
        <f aca="false">H557*J557</f>
        <v>0</v>
      </c>
    </row>
    <row r="558" customFormat="false" ht="39.75" hidden="false" customHeight="true" outlineLevel="0" collapsed="false">
      <c r="B558" s="163" t="s">
        <v>1078</v>
      </c>
      <c r="C558" s="60" t="s">
        <v>1058</v>
      </c>
      <c r="D558" s="164" t="s">
        <v>1079</v>
      </c>
      <c r="E558" s="62"/>
      <c r="F558" s="103" t="s">
        <v>38</v>
      </c>
      <c r="G558" s="64" t="n">
        <v>132.88</v>
      </c>
      <c r="H558" s="65" t="n">
        <f aca="false">G558*H15</f>
        <v>12623.6</v>
      </c>
      <c r="I558" s="66" t="n">
        <v>1</v>
      </c>
      <c r="J558" s="67"/>
      <c r="K558" s="68" t="n">
        <f aca="false">H558*J558</f>
        <v>0</v>
      </c>
    </row>
    <row r="559" customFormat="false" ht="39.75" hidden="false" customHeight="true" outlineLevel="0" collapsed="false">
      <c r="B559" s="163" t="s">
        <v>1080</v>
      </c>
      <c r="C559" s="60" t="s">
        <v>1058</v>
      </c>
      <c r="D559" s="161" t="s">
        <v>1081</v>
      </c>
      <c r="E559" s="62"/>
      <c r="F559" s="103" t="s">
        <v>38</v>
      </c>
      <c r="G559" s="64" t="n">
        <v>128.9</v>
      </c>
      <c r="H559" s="65" t="n">
        <f aca="false">G559*H15</f>
        <v>12245.5</v>
      </c>
      <c r="I559" s="66" t="n">
        <v>1</v>
      </c>
      <c r="J559" s="67"/>
      <c r="K559" s="68" t="n">
        <f aca="false">H559*J559</f>
        <v>0</v>
      </c>
    </row>
    <row r="560" customFormat="false" ht="39.75" hidden="false" customHeight="true" outlineLevel="0" collapsed="false">
      <c r="B560" s="163" t="s">
        <v>1082</v>
      </c>
      <c r="C560" s="60" t="s">
        <v>1053</v>
      </c>
      <c r="D560" s="161" t="s">
        <v>1083</v>
      </c>
      <c r="E560" s="62"/>
      <c r="F560" s="103" t="s">
        <v>34</v>
      </c>
      <c r="G560" s="64" t="n">
        <v>168.72</v>
      </c>
      <c r="H560" s="65" t="n">
        <f aca="false">G560*H15</f>
        <v>16028.4</v>
      </c>
      <c r="I560" s="66" t="n">
        <v>1</v>
      </c>
      <c r="J560" s="67"/>
      <c r="K560" s="68" t="n">
        <f aca="false">H560*J560</f>
        <v>0</v>
      </c>
    </row>
    <row r="561" customFormat="false" ht="39.75" hidden="false" customHeight="true" outlineLevel="0" collapsed="false">
      <c r="B561" s="163" t="s">
        <v>1084</v>
      </c>
      <c r="C561" s="60" t="s">
        <v>1053</v>
      </c>
      <c r="D561" s="161" t="s">
        <v>1085</v>
      </c>
      <c r="E561" s="62"/>
      <c r="F561" s="103" t="s">
        <v>34</v>
      </c>
      <c r="G561" s="64" t="n">
        <v>178.68</v>
      </c>
      <c r="H561" s="65" t="n">
        <f aca="false">G561*H15</f>
        <v>16974.6</v>
      </c>
      <c r="I561" s="66" t="n">
        <v>1</v>
      </c>
      <c r="J561" s="67"/>
      <c r="K561" s="68" t="n">
        <f aca="false">H561*J561</f>
        <v>0</v>
      </c>
    </row>
    <row r="562" customFormat="false" ht="39.75" hidden="false" customHeight="true" outlineLevel="0" collapsed="false">
      <c r="B562" s="163" t="s">
        <v>1086</v>
      </c>
      <c r="C562" s="60" t="s">
        <v>1058</v>
      </c>
      <c r="D562" s="161" t="s">
        <v>1087</v>
      </c>
      <c r="E562" s="62"/>
      <c r="F562" s="103" t="s">
        <v>38</v>
      </c>
      <c r="G562" s="64" t="n">
        <v>122.93</v>
      </c>
      <c r="H562" s="65" t="n">
        <f aca="false">G562*H15</f>
        <v>11678.35</v>
      </c>
      <c r="I562" s="66" t="n">
        <v>1</v>
      </c>
      <c r="J562" s="67"/>
      <c r="K562" s="68" t="n">
        <f aca="false">H562*J562</f>
        <v>0</v>
      </c>
    </row>
    <row r="563" customFormat="false" ht="39.75" hidden="false" customHeight="true" outlineLevel="0" collapsed="false">
      <c r="B563" s="163" t="s">
        <v>1088</v>
      </c>
      <c r="C563" s="60" t="s">
        <v>1053</v>
      </c>
      <c r="D563" s="162" t="s">
        <v>1089</v>
      </c>
      <c r="E563" s="62"/>
      <c r="F563" s="103" t="s">
        <v>34</v>
      </c>
      <c r="G563" s="64" t="n">
        <v>126.91</v>
      </c>
      <c r="H563" s="65" t="n">
        <f aca="false">G563*H15</f>
        <v>12056.45</v>
      </c>
      <c r="I563" s="66" t="n">
        <v>1</v>
      </c>
      <c r="J563" s="67"/>
      <c r="K563" s="68" t="n">
        <f aca="false">H563*J563</f>
        <v>0</v>
      </c>
    </row>
    <row r="564" customFormat="false" ht="39.75" hidden="false" customHeight="true" outlineLevel="0" collapsed="false">
      <c r="B564" s="163" t="s">
        <v>1090</v>
      </c>
      <c r="C564" s="60" t="s">
        <v>1053</v>
      </c>
      <c r="D564" s="162" t="s">
        <v>1091</v>
      </c>
      <c r="E564" s="166"/>
      <c r="F564" s="103" t="s">
        <v>34</v>
      </c>
      <c r="G564" s="64" t="n">
        <v>128.9</v>
      </c>
      <c r="H564" s="65" t="n">
        <f aca="false">G564*H15</f>
        <v>12245.5</v>
      </c>
      <c r="I564" s="66" t="n">
        <v>1</v>
      </c>
      <c r="J564" s="67"/>
      <c r="K564" s="68" t="n">
        <f aca="false">H564*J564</f>
        <v>0</v>
      </c>
    </row>
    <row r="565" customFormat="false" ht="39.75" hidden="false" customHeight="true" outlineLevel="0" collapsed="false">
      <c r="B565" s="163" t="s">
        <v>1092</v>
      </c>
      <c r="C565" s="60" t="s">
        <v>1058</v>
      </c>
      <c r="D565" s="167" t="s">
        <v>1093</v>
      </c>
      <c r="E565" s="62"/>
      <c r="F565" s="103" t="s">
        <v>65</v>
      </c>
      <c r="G565" s="64" t="n">
        <v>114.96</v>
      </c>
      <c r="H565" s="65" t="n">
        <f aca="false">G565*H15</f>
        <v>10921.2</v>
      </c>
      <c r="I565" s="66" t="n">
        <v>1</v>
      </c>
      <c r="J565" s="67"/>
      <c r="K565" s="68" t="n">
        <f aca="false">H565*J565</f>
        <v>0</v>
      </c>
    </row>
    <row r="566" customFormat="false" ht="39.75" hidden="false" customHeight="true" outlineLevel="0" collapsed="false">
      <c r="B566" s="163" t="s">
        <v>1094</v>
      </c>
      <c r="C566" s="60" t="s">
        <v>1058</v>
      </c>
      <c r="D566" s="164" t="s">
        <v>1095</v>
      </c>
      <c r="E566" s="168"/>
      <c r="F566" s="103" t="s">
        <v>65</v>
      </c>
      <c r="G566" s="64" t="n">
        <v>112.97</v>
      </c>
      <c r="H566" s="65" t="n">
        <f aca="false">G566*H15</f>
        <v>10732.15</v>
      </c>
      <c r="I566" s="66" t="n">
        <v>1</v>
      </c>
      <c r="J566" s="67"/>
      <c r="K566" s="68" t="n">
        <f aca="false">H566*J566</f>
        <v>0</v>
      </c>
    </row>
    <row r="567" customFormat="false" ht="39.75" hidden="false" customHeight="true" outlineLevel="0" collapsed="false">
      <c r="B567" s="163" t="s">
        <v>1096</v>
      </c>
      <c r="C567" s="60" t="s">
        <v>1058</v>
      </c>
      <c r="D567" s="162" t="s">
        <v>1097</v>
      </c>
      <c r="E567" s="62"/>
      <c r="F567" s="103" t="s">
        <v>65</v>
      </c>
      <c r="G567" s="64" t="n">
        <v>122.93</v>
      </c>
      <c r="H567" s="65" t="n">
        <f aca="false">G567*H15</f>
        <v>11678.35</v>
      </c>
      <c r="I567" s="66" t="n">
        <v>1</v>
      </c>
      <c r="J567" s="67"/>
      <c r="K567" s="68" t="n">
        <f aca="false">H567*J567</f>
        <v>0</v>
      </c>
    </row>
    <row r="568" customFormat="false" ht="39.75" hidden="false" customHeight="true" outlineLevel="0" collapsed="false">
      <c r="B568" s="163" t="s">
        <v>1098</v>
      </c>
      <c r="C568" s="60" t="s">
        <v>1058</v>
      </c>
      <c r="D568" s="164" t="s">
        <v>1099</v>
      </c>
      <c r="E568" s="62"/>
      <c r="F568" s="103" t="s">
        <v>65</v>
      </c>
      <c r="G568" s="64" t="n">
        <v>120.94</v>
      </c>
      <c r="H568" s="65" t="n">
        <f aca="false">G568*H15</f>
        <v>11489.3</v>
      </c>
      <c r="I568" s="66" t="n">
        <v>1</v>
      </c>
      <c r="J568" s="67"/>
      <c r="K568" s="68" t="n">
        <f aca="false">H568*J568</f>
        <v>0</v>
      </c>
    </row>
    <row r="569" customFormat="false" ht="39.75" hidden="false" customHeight="true" outlineLevel="0" collapsed="false">
      <c r="B569" s="163" t="s">
        <v>1100</v>
      </c>
      <c r="C569" s="60" t="s">
        <v>1053</v>
      </c>
      <c r="D569" s="161" t="s">
        <v>1101</v>
      </c>
      <c r="E569" s="62"/>
      <c r="F569" s="103" t="s">
        <v>755</v>
      </c>
      <c r="G569" s="64" t="n">
        <v>97.04</v>
      </c>
      <c r="H569" s="65" t="n">
        <f aca="false">G569*H15</f>
        <v>9218.8</v>
      </c>
      <c r="I569" s="66" t="n">
        <v>1</v>
      </c>
      <c r="J569" s="67"/>
      <c r="K569" s="68" t="n">
        <f aca="false">H569*J569</f>
        <v>0</v>
      </c>
    </row>
    <row r="570" customFormat="false" ht="39.75" hidden="false" customHeight="true" outlineLevel="0" collapsed="false">
      <c r="B570" s="163" t="s">
        <v>1102</v>
      </c>
      <c r="C570" s="60" t="s">
        <v>1103</v>
      </c>
      <c r="D570" s="161" t="s">
        <v>1104</v>
      </c>
      <c r="E570" s="62"/>
      <c r="F570" s="103" t="s">
        <v>193</v>
      </c>
      <c r="G570" s="64" t="n">
        <v>156.78</v>
      </c>
      <c r="H570" s="65" t="n">
        <f aca="false">G570*H15</f>
        <v>14894.1</v>
      </c>
      <c r="I570" s="66" t="n">
        <v>1</v>
      </c>
      <c r="J570" s="67"/>
      <c r="K570" s="68" t="n">
        <f aca="false">H570*J570</f>
        <v>0</v>
      </c>
    </row>
    <row r="571" customFormat="false" ht="39.75" hidden="false" customHeight="true" outlineLevel="0" collapsed="false">
      <c r="B571" s="163" t="s">
        <v>1105</v>
      </c>
      <c r="C571" s="60" t="s">
        <v>1106</v>
      </c>
      <c r="D571" s="161" t="s">
        <v>1107</v>
      </c>
      <c r="E571" s="62"/>
      <c r="F571" s="103" t="s">
        <v>94</v>
      </c>
      <c r="G571" s="64" t="n">
        <v>120.94</v>
      </c>
      <c r="H571" s="65" t="n">
        <f aca="false">G571*H15</f>
        <v>11489.3</v>
      </c>
      <c r="I571" s="66" t="n">
        <v>1</v>
      </c>
      <c r="J571" s="67"/>
      <c r="K571" s="68" t="n">
        <f aca="false">H571*J571</f>
        <v>0</v>
      </c>
    </row>
    <row r="572" customFormat="false" ht="39.75" hidden="false" customHeight="true" outlineLevel="0" collapsed="false">
      <c r="B572" s="163" t="s">
        <v>1108</v>
      </c>
      <c r="C572" s="60" t="s">
        <v>1103</v>
      </c>
      <c r="D572" s="161" t="s">
        <v>1109</v>
      </c>
      <c r="E572" s="62"/>
      <c r="F572" s="103" t="s">
        <v>80</v>
      </c>
      <c r="G572" s="64" t="n">
        <v>95.05</v>
      </c>
      <c r="H572" s="65" t="n">
        <f aca="false">G572*H15</f>
        <v>9029.75</v>
      </c>
      <c r="I572" s="66" t="n">
        <v>1</v>
      </c>
      <c r="J572" s="67"/>
      <c r="K572" s="68" t="n">
        <f aca="false">H572*J572</f>
        <v>0</v>
      </c>
    </row>
    <row r="573" customFormat="false" ht="12.75" hidden="false" customHeight="true" outlineLevel="0" collapsed="false">
      <c r="B573" s="82"/>
      <c r="C573" s="83"/>
      <c r="D573" s="169"/>
      <c r="E573" s="84"/>
      <c r="F573" s="105"/>
      <c r="G573" s="77"/>
      <c r="H573" s="170"/>
      <c r="I573" s="79"/>
      <c r="J573" s="80"/>
      <c r="K573" s="68" t="n">
        <f aca="false">H573*J573</f>
        <v>0</v>
      </c>
    </row>
    <row r="574" s="57" customFormat="true" ht="23.25" hidden="false" customHeight="false" outlineLevel="0" collapsed="false">
      <c r="A574" s="87"/>
      <c r="B574" s="41" t="s">
        <v>1110</v>
      </c>
      <c r="C574" s="171"/>
      <c r="D574" s="171"/>
      <c r="E574" s="171"/>
      <c r="F574" s="171"/>
      <c r="G574" s="93"/>
      <c r="H574" s="171"/>
      <c r="I574" s="172"/>
      <c r="J574" s="173"/>
      <c r="K574" s="97" t="n">
        <f aca="false">H574*J574</f>
        <v>0</v>
      </c>
      <c r="L574" s="160"/>
    </row>
    <row r="575" s="48" customFormat="true" ht="15" hidden="false" customHeight="false" outlineLevel="0" collapsed="false">
      <c r="A575" s="38"/>
      <c r="B575" s="72"/>
      <c r="C575" s="73"/>
      <c r="D575" s="174" t="s">
        <v>30</v>
      </c>
      <c r="E575" s="119"/>
      <c r="F575" s="76"/>
      <c r="G575" s="77"/>
      <c r="H575" s="170"/>
      <c r="I575" s="79"/>
      <c r="J575" s="80"/>
      <c r="K575" s="68" t="n">
        <f aca="false">H575*J575</f>
        <v>0</v>
      </c>
      <c r="L575" s="154"/>
    </row>
    <row r="576" customFormat="false" ht="14.25" hidden="false" customHeight="false" outlineLevel="0" collapsed="false">
      <c r="B576" s="59" t="s">
        <v>1111</v>
      </c>
      <c r="C576" s="60" t="n">
        <v>350</v>
      </c>
      <c r="D576" s="175" t="s">
        <v>1112</v>
      </c>
      <c r="E576" s="62" t="s">
        <v>625</v>
      </c>
      <c r="F576" s="103" t="s">
        <v>840</v>
      </c>
      <c r="G576" s="64" t="n">
        <v>207.21</v>
      </c>
      <c r="H576" s="65" t="n">
        <f aca="false">G576*H15</f>
        <v>19684.95</v>
      </c>
      <c r="I576" s="66" t="n">
        <v>1</v>
      </c>
      <c r="J576" s="67"/>
      <c r="K576" s="68" t="n">
        <f aca="false">H576*J576</f>
        <v>0</v>
      </c>
    </row>
    <row r="577" customFormat="false" ht="14.25" hidden="false" customHeight="false" outlineLevel="0" collapsed="false">
      <c r="B577" s="59" t="s">
        <v>1113</v>
      </c>
      <c r="C577" s="60" t="n">
        <v>350</v>
      </c>
      <c r="D577" s="175" t="s">
        <v>1114</v>
      </c>
      <c r="E577" s="62" t="s">
        <v>598</v>
      </c>
      <c r="F577" s="103" t="s">
        <v>840</v>
      </c>
      <c r="G577" s="64" t="n">
        <v>207.21</v>
      </c>
      <c r="H577" s="65" t="n">
        <f aca="false">G577*H15</f>
        <v>19684.95</v>
      </c>
      <c r="I577" s="66" t="n">
        <v>1</v>
      </c>
      <c r="J577" s="67"/>
      <c r="K577" s="68" t="n">
        <f aca="false">H577*J577</f>
        <v>0</v>
      </c>
    </row>
    <row r="578" customFormat="false" ht="14.25" hidden="false" customHeight="false" outlineLevel="0" collapsed="false">
      <c r="B578" s="59" t="s">
        <v>1115</v>
      </c>
      <c r="C578" s="60" t="n">
        <v>350</v>
      </c>
      <c r="D578" s="175" t="s">
        <v>1116</v>
      </c>
      <c r="E578" s="62" t="s">
        <v>1117</v>
      </c>
      <c r="F578" s="103" t="s">
        <v>840</v>
      </c>
      <c r="G578" s="64" t="n">
        <v>207.21</v>
      </c>
      <c r="H578" s="65" t="n">
        <f aca="false">G578*H15</f>
        <v>19684.95</v>
      </c>
      <c r="I578" s="66" t="n">
        <v>1</v>
      </c>
      <c r="J578" s="67"/>
      <c r="K578" s="68" t="n">
        <f aca="false">H578*J578</f>
        <v>0</v>
      </c>
    </row>
    <row r="579" customFormat="false" ht="14.25" hidden="false" customHeight="false" outlineLevel="0" collapsed="false">
      <c r="B579" s="59" t="s">
        <v>1118</v>
      </c>
      <c r="C579" s="60" t="n">
        <v>350</v>
      </c>
      <c r="D579" s="175" t="s">
        <v>1119</v>
      </c>
      <c r="E579" s="62" t="s">
        <v>112</v>
      </c>
      <c r="F579" s="103" t="s">
        <v>840</v>
      </c>
      <c r="G579" s="64" t="n">
        <v>207.21</v>
      </c>
      <c r="H579" s="65" t="n">
        <f aca="false">G579*H15</f>
        <v>19684.95</v>
      </c>
      <c r="I579" s="66" t="n">
        <v>1</v>
      </c>
      <c r="J579" s="67"/>
      <c r="K579" s="68" t="n">
        <f aca="false">H579*J579</f>
        <v>0</v>
      </c>
    </row>
    <row r="580" s="48" customFormat="true" ht="15" hidden="false" customHeight="false" outlineLevel="0" collapsed="false">
      <c r="A580" s="38"/>
      <c r="B580" s="72"/>
      <c r="C580" s="73"/>
      <c r="D580" s="174" t="s">
        <v>74</v>
      </c>
      <c r="E580" s="119"/>
      <c r="F580" s="76"/>
      <c r="G580" s="77"/>
      <c r="H580" s="78"/>
      <c r="I580" s="79"/>
      <c r="J580" s="80"/>
      <c r="K580" s="68" t="n">
        <f aca="false">H580*J580</f>
        <v>0</v>
      </c>
      <c r="L580" s="154"/>
    </row>
    <row r="581" customFormat="false" ht="14.25" hidden="false" customHeight="false" outlineLevel="0" collapsed="false">
      <c r="B581" s="59" t="s">
        <v>1120</v>
      </c>
      <c r="C581" s="60" t="n">
        <v>350</v>
      </c>
      <c r="D581" s="175" t="s">
        <v>1121</v>
      </c>
      <c r="E581" s="62" t="s">
        <v>130</v>
      </c>
      <c r="F581" s="103" t="s">
        <v>65</v>
      </c>
      <c r="G581" s="64" t="n">
        <v>133.54</v>
      </c>
      <c r="H581" s="65" t="n">
        <f aca="false">G581*H15</f>
        <v>12686.3</v>
      </c>
      <c r="I581" s="66" t="n">
        <v>1</v>
      </c>
      <c r="J581" s="67"/>
      <c r="K581" s="68" t="n">
        <f aca="false">H581*J581</f>
        <v>0</v>
      </c>
    </row>
    <row r="582" customFormat="false" ht="14.25" hidden="false" customHeight="false" outlineLevel="0" collapsed="false">
      <c r="B582" s="59" t="s">
        <v>1122</v>
      </c>
      <c r="C582" s="60" t="n">
        <v>100</v>
      </c>
      <c r="D582" s="175" t="s">
        <v>671</v>
      </c>
      <c r="E582" s="62" t="s">
        <v>434</v>
      </c>
      <c r="F582" s="103" t="s">
        <v>1123</v>
      </c>
      <c r="G582" s="64" t="n">
        <v>131.54</v>
      </c>
      <c r="H582" s="65" t="n">
        <f aca="false">G582*H15</f>
        <v>12496.3</v>
      </c>
      <c r="I582" s="66" t="n">
        <v>1</v>
      </c>
      <c r="J582" s="67"/>
      <c r="K582" s="68" t="n">
        <f aca="false">H582*J582</f>
        <v>0</v>
      </c>
    </row>
    <row r="583" customFormat="false" ht="14.25" hidden="false" customHeight="false" outlineLevel="0" collapsed="false">
      <c r="B583" s="59" t="s">
        <v>1124</v>
      </c>
      <c r="C583" s="60" t="n">
        <v>400</v>
      </c>
      <c r="D583" s="81" t="s">
        <v>787</v>
      </c>
      <c r="E583" s="70" t="s">
        <v>84</v>
      </c>
      <c r="F583" s="103" t="s">
        <v>38</v>
      </c>
      <c r="G583" s="64" t="n">
        <v>131.54</v>
      </c>
      <c r="H583" s="65" t="n">
        <f aca="false">G583*H15</f>
        <v>12496.3</v>
      </c>
      <c r="I583" s="66" t="n">
        <v>1</v>
      </c>
      <c r="J583" s="67"/>
      <c r="K583" s="68" t="n">
        <f aca="false">H583*J583</f>
        <v>0</v>
      </c>
    </row>
    <row r="584" s="48" customFormat="true" ht="15" hidden="false" customHeight="false" outlineLevel="0" collapsed="false">
      <c r="A584" s="38"/>
      <c r="B584" s="72"/>
      <c r="C584" s="73"/>
      <c r="D584" s="174" t="s">
        <v>167</v>
      </c>
      <c r="E584" s="119"/>
      <c r="F584" s="76"/>
      <c r="G584" s="77"/>
      <c r="H584" s="78"/>
      <c r="I584" s="79"/>
      <c r="J584" s="80"/>
      <c r="K584" s="68" t="n">
        <f aca="false">H584*J584</f>
        <v>0</v>
      </c>
      <c r="L584" s="154"/>
    </row>
    <row r="585" s="48" customFormat="true" ht="14.25" hidden="false" customHeight="false" outlineLevel="0" collapsed="false">
      <c r="A585" s="38"/>
      <c r="B585" s="59" t="s">
        <v>1125</v>
      </c>
      <c r="C585" s="60" t="n">
        <v>30</v>
      </c>
      <c r="D585" s="81" t="s">
        <v>818</v>
      </c>
      <c r="E585" s="70" t="s">
        <v>87</v>
      </c>
      <c r="F585" s="103" t="s">
        <v>819</v>
      </c>
      <c r="G585" s="64" t="n">
        <v>183.31</v>
      </c>
      <c r="H585" s="65" t="n">
        <f aca="false">G585*H15</f>
        <v>17414.45</v>
      </c>
      <c r="I585" s="66" t="n">
        <v>1</v>
      </c>
      <c r="J585" s="67"/>
      <c r="K585" s="68" t="n">
        <f aca="false">H585*J585</f>
        <v>0</v>
      </c>
      <c r="L585" s="9"/>
    </row>
    <row r="586" s="48" customFormat="true" ht="14.25" hidden="false" customHeight="false" outlineLevel="0" collapsed="false">
      <c r="A586" s="38"/>
      <c r="B586" s="59" t="s">
        <v>1126</v>
      </c>
      <c r="C586" s="60" t="n">
        <v>30</v>
      </c>
      <c r="D586" s="61" t="s">
        <v>875</v>
      </c>
      <c r="E586" s="70" t="s">
        <v>256</v>
      </c>
      <c r="F586" s="103" t="s">
        <v>1127</v>
      </c>
      <c r="G586" s="64" t="n">
        <v>153.45</v>
      </c>
      <c r="H586" s="65" t="n">
        <f aca="false">G586*H15</f>
        <v>14577.75</v>
      </c>
      <c r="I586" s="66" t="n">
        <v>1</v>
      </c>
      <c r="J586" s="67"/>
      <c r="K586" s="68" t="n">
        <f aca="false">H586*J586</f>
        <v>0</v>
      </c>
      <c r="L586" s="9"/>
    </row>
    <row r="587" customFormat="false" ht="14.25" hidden="false" customHeight="false" outlineLevel="0" collapsed="false">
      <c r="B587" s="59" t="s">
        <v>1128</v>
      </c>
      <c r="C587" s="60" t="n">
        <v>30</v>
      </c>
      <c r="D587" s="175" t="s">
        <v>881</v>
      </c>
      <c r="E587" s="70" t="s">
        <v>227</v>
      </c>
      <c r="F587" s="103" t="s">
        <v>819</v>
      </c>
      <c r="G587" s="64" t="n">
        <v>187.3</v>
      </c>
      <c r="H587" s="65" t="n">
        <f aca="false">G587*H15</f>
        <v>17793.5</v>
      </c>
      <c r="I587" s="66" t="n">
        <v>1</v>
      </c>
      <c r="J587" s="67"/>
      <c r="K587" s="68" t="n">
        <f aca="false">H587*J587</f>
        <v>0</v>
      </c>
    </row>
    <row r="588" customFormat="false" ht="14.25" hidden="false" customHeight="false" outlineLevel="0" collapsed="false">
      <c r="B588" s="59" t="s">
        <v>1129</v>
      </c>
      <c r="C588" s="60" t="n">
        <v>30</v>
      </c>
      <c r="D588" s="175" t="s">
        <v>885</v>
      </c>
      <c r="E588" s="70" t="s">
        <v>84</v>
      </c>
      <c r="F588" s="103" t="s">
        <v>819</v>
      </c>
      <c r="G588" s="64" t="n">
        <v>203.22</v>
      </c>
      <c r="H588" s="65" t="n">
        <f aca="false">G588*H15</f>
        <v>19305.9</v>
      </c>
      <c r="I588" s="66" t="n">
        <v>1</v>
      </c>
      <c r="J588" s="67"/>
      <c r="K588" s="68" t="n">
        <f aca="false">H588*J588</f>
        <v>0</v>
      </c>
    </row>
    <row r="589" customFormat="false" ht="14.25" hidden="false" customHeight="false" outlineLevel="0" collapsed="false">
      <c r="B589" s="59" t="s">
        <v>1130</v>
      </c>
      <c r="C589" s="60" t="n">
        <v>300</v>
      </c>
      <c r="D589" s="61" t="s">
        <v>924</v>
      </c>
      <c r="E589" s="70" t="s">
        <v>925</v>
      </c>
      <c r="F589" s="103" t="s">
        <v>840</v>
      </c>
      <c r="G589" s="64" t="n">
        <v>187.3</v>
      </c>
      <c r="H589" s="65" t="n">
        <f aca="false">G589*H15</f>
        <v>17793.5</v>
      </c>
      <c r="I589" s="66" t="n">
        <v>1</v>
      </c>
      <c r="J589" s="67"/>
      <c r="K589" s="68" t="n">
        <f aca="false">H589*J589</f>
        <v>0</v>
      </c>
    </row>
    <row r="590" customFormat="false" ht="12.75" hidden="false" customHeight="false" outlineLevel="0" collapsed="false">
      <c r="B590" s="82"/>
      <c r="C590" s="83"/>
      <c r="D590" s="176"/>
      <c r="E590" s="84"/>
      <c r="F590" s="105"/>
      <c r="G590" s="177"/>
      <c r="H590" s="170"/>
      <c r="I590" s="178"/>
      <c r="J590" s="57"/>
      <c r="K590" s="57" t="n">
        <f aca="false">J590*H590</f>
        <v>0</v>
      </c>
    </row>
    <row r="591" customFormat="false" ht="15" hidden="false" customHeight="false" outlineLevel="0" collapsed="false">
      <c r="B591" s="82"/>
      <c r="C591" s="83"/>
      <c r="D591" s="179"/>
      <c r="E591" s="180" t="s">
        <v>1131</v>
      </c>
      <c r="F591" s="181"/>
      <c r="G591" s="182"/>
      <c r="H591" s="183" t="n">
        <f aca="false">SUM(K28:K588)</f>
        <v>0</v>
      </c>
      <c r="I591" s="183"/>
      <c r="J591" s="183"/>
      <c r="K591" s="57"/>
    </row>
    <row r="592" customFormat="false" ht="12.75" hidden="false" customHeight="false" outlineLevel="0" collapsed="false">
      <c r="B592" s="184"/>
      <c r="C592" s="185"/>
      <c r="D592" s="186"/>
      <c r="E592" s="57"/>
      <c r="F592" s="87"/>
      <c r="G592" s="187"/>
      <c r="H592" s="170"/>
      <c r="I592" s="178"/>
      <c r="J592" s="57"/>
      <c r="K592" s="57"/>
    </row>
    <row r="593" customFormat="false" ht="23.25" hidden="false" customHeight="true" outlineLevel="0" collapsed="false">
      <c r="B593" s="188" t="s">
        <v>1132</v>
      </c>
      <c r="C593" s="189" t="s">
        <v>1133</v>
      </c>
      <c r="D593" s="189"/>
      <c r="E593" s="189"/>
      <c r="F593" s="189"/>
      <c r="G593" s="189"/>
      <c r="H593" s="189"/>
      <c r="I593" s="189"/>
      <c r="J593" s="189"/>
      <c r="K593" s="190"/>
    </row>
    <row r="594" customFormat="false" ht="8.25" hidden="false" customHeight="true" outlineLevel="0" collapsed="false">
      <c r="B594" s="188"/>
      <c r="C594" s="191"/>
      <c r="D594" s="191"/>
      <c r="E594" s="191"/>
      <c r="F594" s="191"/>
      <c r="G594" s="191"/>
      <c r="H594" s="191"/>
      <c r="I594" s="191"/>
      <c r="J594" s="190"/>
      <c r="K594" s="190"/>
    </row>
    <row r="595" customFormat="false" ht="12.75" hidden="false" customHeight="false" outlineLevel="0" collapsed="false">
      <c r="B595" s="188" t="s">
        <v>1132</v>
      </c>
      <c r="C595" s="192"/>
      <c r="D595" s="193" t="s">
        <v>10</v>
      </c>
      <c r="E595" s="194"/>
      <c r="F595" s="194"/>
      <c r="G595" s="195"/>
      <c r="H595" s="196"/>
      <c r="I595" s="196"/>
      <c r="J595" s="194"/>
      <c r="K595" s="194"/>
    </row>
    <row r="596" customFormat="false" ht="12.75" hidden="false" customHeight="false" outlineLevel="0" collapsed="false">
      <c r="B596" s="188"/>
      <c r="C596" s="192"/>
      <c r="D596" s="197" t="s">
        <v>1134</v>
      </c>
      <c r="E596" s="198"/>
      <c r="F596" s="19"/>
      <c r="G596" s="195"/>
      <c r="H596" s="196"/>
      <c r="I596" s="196"/>
      <c r="J596" s="194"/>
      <c r="K596" s="194"/>
    </row>
    <row r="597" customFormat="false" ht="12.75" hidden="false" customHeight="false" outlineLevel="0" collapsed="false">
      <c r="B597" s="188"/>
      <c r="C597" s="192"/>
      <c r="D597" s="197" t="s">
        <v>1135</v>
      </c>
      <c r="E597" s="198"/>
      <c r="F597" s="19"/>
      <c r="G597" s="195"/>
      <c r="H597" s="196"/>
      <c r="I597" s="196"/>
      <c r="J597" s="194"/>
      <c r="K597" s="194"/>
    </row>
    <row r="598" customFormat="false" ht="12.75" hidden="false" customHeight="false" outlineLevel="0" collapsed="false">
      <c r="B598" s="188"/>
      <c r="C598" s="192"/>
      <c r="D598" s="197" t="s">
        <v>1136</v>
      </c>
      <c r="E598" s="199"/>
      <c r="F598" s="23"/>
      <c r="G598" s="195"/>
      <c r="H598" s="196"/>
      <c r="I598" s="196"/>
      <c r="J598" s="194"/>
      <c r="K598" s="194"/>
    </row>
    <row r="599" s="4" customFormat="true" ht="4.15" hidden="false" customHeight="true" outlineLevel="0" collapsed="false">
      <c r="A599" s="1"/>
      <c r="B599" s="188"/>
      <c r="C599" s="192"/>
      <c r="D599" s="200"/>
      <c r="E599" s="194"/>
      <c r="F599" s="194"/>
      <c r="G599" s="195"/>
      <c r="H599" s="201"/>
      <c r="I599" s="196"/>
      <c r="J599" s="194"/>
      <c r="K599" s="194"/>
      <c r="L599" s="9"/>
    </row>
    <row r="600" s="4" customFormat="true" ht="14.45" hidden="false" customHeight="true" outlineLevel="0" collapsed="false">
      <c r="A600" s="1"/>
      <c r="B600" s="188" t="s">
        <v>1132</v>
      </c>
      <c r="C600" s="202" t="s">
        <v>1137</v>
      </c>
      <c r="D600" s="200"/>
      <c r="E600" s="194"/>
      <c r="F600" s="194"/>
      <c r="G600" s="195"/>
      <c r="H600" s="201"/>
      <c r="I600" s="196"/>
      <c r="J600" s="194"/>
      <c r="K600" s="194"/>
      <c r="L600" s="9"/>
    </row>
    <row r="601" s="4" customFormat="true" ht="14.45" hidden="false" customHeight="true" outlineLevel="0" collapsed="false">
      <c r="A601" s="1"/>
      <c r="B601" s="188"/>
      <c r="C601" s="203"/>
      <c r="D601" s="200" t="s">
        <v>1138</v>
      </c>
      <c r="E601" s="194"/>
      <c r="F601" s="194"/>
      <c r="G601" s="195"/>
      <c r="H601" s="201"/>
      <c r="I601" s="196"/>
      <c r="J601" s="194"/>
      <c r="K601" s="194"/>
      <c r="L601" s="9"/>
    </row>
    <row r="602" s="4" customFormat="true" ht="14.45" hidden="false" customHeight="true" outlineLevel="0" collapsed="false">
      <c r="A602" s="1"/>
      <c r="B602" s="188"/>
      <c r="C602" s="203"/>
      <c r="D602" s="200" t="s">
        <v>1139</v>
      </c>
      <c r="E602" s="194"/>
      <c r="F602" s="194"/>
      <c r="G602" s="195"/>
      <c r="H602" s="201"/>
      <c r="I602" s="196"/>
      <c r="J602" s="194"/>
      <c r="K602" s="194"/>
      <c r="L602" s="9"/>
    </row>
    <row r="603" s="4" customFormat="true" ht="9" hidden="false" customHeight="true" outlineLevel="0" collapsed="false">
      <c r="A603" s="1"/>
      <c r="B603" s="188"/>
      <c r="C603" s="203"/>
      <c r="D603" s="200"/>
      <c r="E603" s="194"/>
      <c r="F603" s="194"/>
      <c r="G603" s="195"/>
      <c r="H603" s="201"/>
      <c r="I603" s="196"/>
      <c r="J603" s="194"/>
      <c r="K603" s="194"/>
      <c r="L603" s="9"/>
    </row>
    <row r="604" s="4" customFormat="true" ht="29.25" hidden="false" customHeight="true" outlineLevel="0" collapsed="false">
      <c r="A604" s="1"/>
      <c r="C604" s="204" t="s">
        <v>18</v>
      </c>
      <c r="D604" s="204"/>
      <c r="E604" s="204"/>
      <c r="F604" s="204"/>
      <c r="G604" s="204"/>
      <c r="H604" s="204"/>
      <c r="I604" s="204"/>
      <c r="J604" s="204"/>
      <c r="K604" s="205"/>
      <c r="L604" s="205"/>
    </row>
    <row r="605" s="4" customFormat="true" ht="5.25" hidden="false" customHeight="true" outlineLevel="0" collapsed="false">
      <c r="A605" s="1"/>
      <c r="C605" s="192"/>
      <c r="D605" s="194"/>
      <c r="E605" s="194"/>
      <c r="F605" s="194"/>
      <c r="G605" s="195"/>
      <c r="H605" s="201"/>
      <c r="I605" s="196"/>
      <c r="J605" s="194"/>
      <c r="K605" s="194"/>
      <c r="L605" s="9"/>
    </row>
    <row r="606" s="4" customFormat="true" ht="14.45" hidden="false" customHeight="true" outlineLevel="0" collapsed="false">
      <c r="A606" s="1"/>
      <c r="B606" s="206" t="s">
        <v>1132</v>
      </c>
      <c r="C606" s="207" t="s">
        <v>1140</v>
      </c>
      <c r="D606" s="194"/>
      <c r="E606" s="194"/>
      <c r="F606" s="194"/>
      <c r="G606" s="195"/>
      <c r="H606" s="201"/>
      <c r="I606" s="196"/>
      <c r="J606" s="194"/>
      <c r="K606" s="194"/>
      <c r="L606" s="9"/>
    </row>
    <row r="607" s="4" customFormat="true" ht="14.45" hidden="false" customHeight="true" outlineLevel="0" collapsed="false">
      <c r="A607" s="1"/>
      <c r="C607" s="192" t="s">
        <v>1141</v>
      </c>
      <c r="D607" s="194"/>
      <c r="E607" s="194"/>
      <c r="F607" s="194"/>
      <c r="G607" s="195"/>
      <c r="H607" s="201"/>
      <c r="I607" s="196"/>
      <c r="J607" s="194"/>
      <c r="K607" s="194"/>
      <c r="L607" s="9"/>
    </row>
    <row r="608" s="4" customFormat="true" ht="14.45" hidden="false" customHeight="true" outlineLevel="0" collapsed="false">
      <c r="A608" s="1"/>
      <c r="C608" s="192" t="s">
        <v>1142</v>
      </c>
      <c r="D608" s="194"/>
      <c r="E608" s="194"/>
      <c r="F608" s="194"/>
      <c r="G608" s="195"/>
      <c r="H608" s="201"/>
      <c r="I608" s="196"/>
      <c r="J608" s="194"/>
      <c r="K608" s="194"/>
      <c r="L608" s="9"/>
    </row>
    <row r="609" s="4" customFormat="true" ht="14.45" hidden="false" customHeight="true" outlineLevel="0" collapsed="false">
      <c r="A609" s="1"/>
      <c r="C609" s="192" t="s">
        <v>1143</v>
      </c>
      <c r="D609" s="194"/>
      <c r="E609" s="194"/>
      <c r="F609" s="194"/>
      <c r="G609" s="195"/>
      <c r="H609" s="201"/>
      <c r="I609" s="196"/>
      <c r="J609" s="194"/>
      <c r="K609" s="194"/>
      <c r="L609" s="9"/>
    </row>
    <row r="610" s="4" customFormat="true" ht="14.45" hidden="false" customHeight="true" outlineLevel="0" collapsed="false">
      <c r="A610" s="1"/>
      <c r="C610" s="192" t="s">
        <v>1144</v>
      </c>
      <c r="D610" s="194"/>
      <c r="E610" s="194"/>
      <c r="F610" s="194"/>
      <c r="G610" s="195"/>
      <c r="H610" s="201"/>
      <c r="I610" s="196"/>
      <c r="J610" s="194"/>
      <c r="K610" s="194"/>
      <c r="L610" s="9"/>
    </row>
  </sheetData>
  <autoFilter ref="B25:L461"/>
  <mergeCells count="23">
    <mergeCell ref="B3:L3"/>
    <mergeCell ref="B4:L4"/>
    <mergeCell ref="B5:L5"/>
    <mergeCell ref="B6:L6"/>
    <mergeCell ref="B7:L7"/>
    <mergeCell ref="B8:L8"/>
    <mergeCell ref="B9:J9"/>
    <mergeCell ref="B10:J10"/>
    <mergeCell ref="B11:L11"/>
    <mergeCell ref="B12:L12"/>
    <mergeCell ref="B13:L13"/>
    <mergeCell ref="B14:J14"/>
    <mergeCell ref="E15:G20"/>
    <mergeCell ref="H15:H20"/>
    <mergeCell ref="I15:L20"/>
    <mergeCell ref="B19:D19"/>
    <mergeCell ref="B20:D20"/>
    <mergeCell ref="B21:I21"/>
    <mergeCell ref="B22:I22"/>
    <mergeCell ref="B23:L23"/>
    <mergeCell ref="H591:J591"/>
    <mergeCell ref="C593:J593"/>
    <mergeCell ref="C604:J604"/>
  </mergeCells>
  <hyperlinks>
    <hyperlink ref="D28" r:id="rId1" display="Микс Тюльпанов Дабл Контраст"/>
    <hyperlink ref="D29" r:id="rId2" display="Микс Тюльпанов Фемели Ван Эйк"/>
    <hyperlink ref="D30" r:id="rId3" display="Микс Тюльпанов Роял Фламенс"/>
    <hyperlink ref="D31" r:id="rId4" display="Микс Тюльпанов Спринг Фрегенс"/>
    <hyperlink ref="D32" r:id="rId5" display="Микс Тюльпанов Парпл Пешн"/>
    <hyperlink ref="D33" r:id="rId6" display="Микс Тюльпанов Принс Фестиваль"/>
    <hyperlink ref="D34" r:id="rId7" display="Микс Тюльпанов Твинклин Даймондс"/>
    <hyperlink ref="D35" r:id="rId8" display="Микс Тюльпанов Свит Шуга"/>
    <hyperlink ref="D36" r:id="rId9" display="Микс Тюльпанов Рембрандт Чойз"/>
    <hyperlink ref="D37" r:id="rId10" display="Микс Тюльпанов Романтик Сюрпрайз"/>
    <hyperlink ref="D38" r:id="rId11" display="Микс Нарциссов Санни Спринг"/>
    <hyperlink ref="D39" r:id="rId12" display="Микс Аллиумов Дуэт"/>
    <hyperlink ref="D41" r:id="rId13" display="Смесь Гиацинтов"/>
    <hyperlink ref="D43" r:id="rId14" display="Смесь махровых нарциссов"/>
    <hyperlink ref="D45" r:id="rId15" display="Смесь крупноцветковых крокусов"/>
    <hyperlink ref="D48" r:id="rId16" display="Йеллоу Мамут"/>
    <hyperlink ref="D49" r:id="rId17" display="Флауэр Рекорд"/>
    <hyperlink ref="D50" r:id="rId18" display="Жанна д`Арк"/>
    <hyperlink ref="D51" r:id="rId19" display="Смесь крупноцветковых крокусов"/>
    <hyperlink ref="D52" r:id="rId20" display="Смесь ботанических крокусов"/>
    <hyperlink ref="D54" r:id="rId21" display="Аиолос"/>
    <hyperlink ref="D55" r:id="rId22" display="Ян Бос"/>
    <hyperlink ref="D56" r:id="rId23" display="Делфтс Блау"/>
    <hyperlink ref="D57" r:id="rId24" display="Фондант"/>
    <hyperlink ref="D58" r:id="rId25" display="Смесь разноцветных гиацинтов"/>
    <hyperlink ref="D60" r:id="rId26" display="Эскейп"/>
    <hyperlink ref="D61" r:id="rId27" display="Мистресс"/>
    <hyperlink ref="D62" r:id="rId28" display="Пёпл Леди"/>
    <hyperlink ref="D63" r:id="rId29" display="Роял Вирджин"/>
    <hyperlink ref="D64" r:id="rId30" display="Смесь триумф тюльпанов"/>
    <hyperlink ref="D66" r:id="rId31" display="Апельдорн Элит"/>
    <hyperlink ref="D67" r:id="rId32" display="Оксфорд"/>
    <hyperlink ref="D68" r:id="rId33" display="Голден Оксфорд"/>
    <hyperlink ref="D69" r:id="rId34" display="Пинк Импрешн"/>
    <hyperlink ref="D70" r:id="rId35" display="Куин оф Найт"/>
    <hyperlink ref="D72" r:id="rId36" display="Абба"/>
    <hyperlink ref="D73" r:id="rId37" display="Маргарита"/>
    <hyperlink ref="D74" r:id="rId38" display="Смесь махровых ранних тюльпанов"/>
    <hyperlink ref="D76" r:id="rId39" display="Кандела"/>
    <hyperlink ref="D77" r:id="rId40" display="Ориентал Бьюти"/>
    <hyperlink ref="D78" r:id="rId41" display="Пуриссима"/>
    <hyperlink ref="D79" r:id="rId42" display="Торонто"/>
    <hyperlink ref="D81" r:id="rId43" display="Калифорния"/>
    <hyperlink ref="D82" r:id="rId44" display="Голден Дукат"/>
    <hyperlink ref="D83" r:id="rId45" display="Айс Фоллис"/>
    <hyperlink ref="D84" r:id="rId46" display="Лавдей"/>
    <hyperlink ref="D85" r:id="rId47" display="Смесь нарциссов"/>
    <hyperlink ref="D87" r:id="rId48" display="Аллиум Молли"/>
    <hyperlink ref="D88" r:id="rId49" display="Аллиум Парпл Сенсейшн"/>
    <hyperlink ref="D89" r:id="rId50" display="Анемона Ди Каен"/>
    <hyperlink ref="D90" r:id="rId51" display="Анемона Ст.Бриджит"/>
    <hyperlink ref="D91" r:id="rId52" display="Подснежник Элвиса"/>
    <hyperlink ref="D92" r:id="rId53" display="Мускари Арменикум"/>
    <hyperlink ref="D93" r:id="rId54" display="Пушкиния Либанотика"/>
    <hyperlink ref="D94" r:id="rId55" display="Ранункулюс Авив"/>
    <hyperlink ref="D95" r:id="rId56" display="Сцилла Сиберика"/>
    <hyperlink ref="D98" r:id="rId57" display="Флауэр Рекорд"/>
    <hyperlink ref="D99" r:id="rId58" display="Гранд Матр"/>
    <hyperlink ref="D100" r:id="rId59" display="Йеллоу Мамут "/>
    <hyperlink ref="D101" r:id="rId60" display="Жанна д`Арк"/>
    <hyperlink ref="D102" r:id="rId61" display="Пиквик"/>
    <hyperlink ref="D103" r:id="rId62" display="Смесь крупноцветковых крокусов"/>
    <hyperlink ref="D105" r:id="rId63" display="Специойсус"/>
    <hyperlink ref="D106" r:id="rId64" display="Сативус"/>
    <hyperlink ref="D107" r:id="rId65" display="Ард Шенк"/>
    <hyperlink ref="D108" r:id="rId66" display="Барс Парпл"/>
    <hyperlink ref="D109" r:id="rId67" display="Джипси Гел"/>
    <hyperlink ref="D110" r:id="rId68" display="Принц Клаус"/>
    <hyperlink ref="D111" r:id="rId69" display="Романс"/>
    <hyperlink ref="D112" r:id="rId70" display="Оливьери Орандж Монарх"/>
    <hyperlink ref="D113" r:id="rId71" display="Файрфлай"/>
    <hyperlink ref="D114" r:id="rId72" display="Руби Джиант"/>
    <hyperlink ref="D115" r:id="rId73" display="Ялта"/>
    <hyperlink ref="D116" r:id="rId74" display="Смесь ботанических крокусов"/>
    <hyperlink ref="D118" r:id="rId75" display="Делфтс Блау"/>
    <hyperlink ref="D119" r:id="rId76" display="Ян Бос"/>
    <hyperlink ref="D120" r:id="rId77" display="Пинк Перл"/>
    <hyperlink ref="D121" r:id="rId78" display="Уайт Перл"/>
    <hyperlink ref="D122" r:id="rId79" display="Смесь разноцветных гиацинтов"/>
    <hyperlink ref="D124" r:id="rId80" display="Эприкот Пешн"/>
    <hyperlink ref="D125" r:id="rId81" display="Блю Джекет"/>
    <hyperlink ref="D126" r:id="rId82" display="Карнеги"/>
    <hyperlink ref="D127" r:id="rId83" display="Чайна Пинк"/>
    <hyperlink ref="D128" r:id="rId84" display="Джипси Принцесс"/>
    <hyperlink ref="D129" r:id="rId85" display="Джипси Кyин"/>
    <hyperlink ref="D130" r:id="rId86" display="Ибис"/>
    <hyperlink ref="D131" r:id="rId87" display="Минос"/>
    <hyperlink ref="D132" r:id="rId88" display="Мисс Сайгон"/>
    <hyperlink ref="D133" r:id="rId89" display="Принц оф Лав"/>
    <hyperlink ref="D134" r:id="rId90" display="Роял Неви"/>
    <hyperlink ref="D135" r:id="rId91" display="Скарлет Перл"/>
    <hyperlink ref="D136" r:id="rId92" display="Скай Джекет"/>
    <hyperlink ref="D137" r:id="rId93" display="Вудсток"/>
    <hyperlink ref="D138" r:id="rId94" display="Смесь разноцветных гиацинтов"/>
    <hyperlink ref="D141" r:id="rId95" display="Калгари"/>
    <hyperlink ref="D142" r:id="rId96" display="Кейп Таун"/>
    <hyperlink ref="D143" r:id="rId97" display="Феррари"/>
    <hyperlink ref="D144" r:id="rId98" display="Принцес Ирен"/>
    <hyperlink ref="D146" r:id="rId99" display="Ларго"/>
    <hyperlink ref="D147" r:id="rId100" display="Фокстрот"/>
    <hyperlink ref="D148" r:id="rId101" display="Монселла"/>
    <hyperlink ref="D149" r:id="rId102" display="Норд Кап"/>
    <hyperlink ref="D150" r:id="rId103" display="Орка"/>
    <hyperlink ref="D151" r:id="rId104" display="Шелл"/>
    <hyperlink ref="D152" r:id="rId105" display="Веди Наполи"/>
    <hyperlink ref="D153" r:id="rId106" display="Смесь махровых ранних тюльпанов"/>
    <hyperlink ref="D155" r:id="rId107" display="Александр Пушкин"/>
    <hyperlink ref="D156" r:id="rId108" display="Эприкот Перфекшн"/>
    <hyperlink ref="D157" r:id="rId109" display="Блю Бьюти"/>
    <hyperlink ref="D158" r:id="rId110" display="Карактер"/>
    <hyperlink ref="D159" r:id="rId111" display="Краун оф Династи"/>
    <hyperlink ref="D160" r:id="rId112" display="Краун оф Негрита"/>
    <hyperlink ref="D161" r:id="rId113" display="Дип Парпл Рок"/>
    <hyperlink ref="D162" r:id="rId114" display="Доу Джонс"/>
    <hyperlink ref="D163" r:id="rId115" display="Флеминг Флаг"/>
    <hyperlink ref="D164" r:id="rId116" display="Гавота"/>
    <hyperlink ref="D165" r:id="rId117" display="Хелмар"/>
    <hyperlink ref="D166" r:id="rId118" display="Иннуэндо"/>
    <hyperlink ref="D167" r:id="rId119" display="Кунг Фу"/>
    <hyperlink ref="D168" r:id="rId120" display="Мистресс"/>
    <hyperlink ref="D169" r:id="rId121" display="Оскар"/>
    <hyperlink ref="D170" r:id="rId122" display="Ред Дресс"/>
    <hyperlink ref="D171" r:id="rId123" display="Роналдо"/>
    <hyperlink ref="D172" r:id="rId124" display="Санкт Петербург"/>
    <hyperlink ref="D173" r:id="rId125" display="Седов"/>
    <hyperlink ref="D174" r:id="rId126" display="Слава"/>
    <hyperlink ref="D175" r:id="rId127" display="Санрайз Династи"/>
    <hyperlink ref="D176" r:id="rId128" display="Уайт Принц"/>
    <hyperlink ref="D177" r:id="rId129" display="Смесь триумф тюльпанов"/>
    <hyperlink ref="D179" r:id="rId130" display="Американ Дрим"/>
    <hyperlink ref="D180" r:id="rId131" display="Банья Лука"/>
    <hyperlink ref="D181" r:id="rId132" display="Хакун"/>
    <hyperlink ref="D182" r:id="rId133" display="Леди Ван Эйк"/>
    <hyperlink ref="D183" r:id="rId134" display="Лефеберс Мемори"/>
    <hyperlink ref="D184" r:id="rId135" display="Мистик Ван Эйк"/>
    <hyperlink ref="D185" r:id="rId136" display="Нови Сан"/>
    <hyperlink ref="D186" r:id="rId137" display="Оранж Ван Эйк"/>
    <hyperlink ref="D187" r:id="rId138" display="Оксфордс Элит"/>
    <hyperlink ref="D188" r:id="rId139" display="Ред Импрешн"/>
    <hyperlink ref="D189" r:id="rId140" display="Смесь дарвиновых гибридов тюльпанов"/>
    <hyperlink ref="D191" r:id="rId141" display="Блю Эмейбл"/>
    <hyperlink ref="D192" r:id="rId142" display="Карнавал де Рио"/>
    <hyperlink ref="D193" r:id="rId143" display="Сити оф Ванкувер"/>
    <hyperlink ref="D194" r:id="rId144" display="Куин оф Найт"/>
    <hyperlink ref="D197" r:id="rId145" display="Баллада"/>
    <hyperlink ref="D198" r:id="rId146" display="Баллерина"/>
    <hyperlink ref="D199" r:id="rId147" display="Фейерверк"/>
    <hyperlink ref="D200" r:id="rId148" display="ГоуГоу Рэд"/>
    <hyperlink ref="D201" r:id="rId149" display="Ластинг Лав"/>
    <hyperlink ref="D202" r:id="rId150" display="Претти Вумен"/>
    <hyperlink ref="D203" r:id="rId151" display="Венди Глоуб"/>
    <hyperlink ref="D204" r:id="rId152" display="Уайт Триумфоатор"/>
    <hyperlink ref="D205" r:id="rId153" display="Смесь лилиецветных тюльпанов"/>
    <hyperlink ref="D207" r:id="rId154" display="Горилла"/>
    <hyperlink ref="D208" r:id="rId155" display="Фабио"/>
    <hyperlink ref="D209" r:id="rId156" display="Фламенко"/>
    <hyperlink ref="D210" r:id="rId157" display="Хамильтон"/>
    <hyperlink ref="D211" r:id="rId158" display="Линжери"/>
    <hyperlink ref="D212" r:id="rId159" display="Лувр"/>
    <hyperlink ref="D213" r:id="rId160" display="Нью Санта"/>
    <hyperlink ref="D214" r:id="rId161" display="Оген"/>
    <hyperlink ref="D215" r:id="rId162" display="Овьедо"/>
    <hyperlink ref="D216" r:id="rId163" display="Перпл Циркус"/>
    <hyperlink ref="D217" r:id="rId164" display="Сан Мартин"/>
    <hyperlink ref="D218" r:id="rId165" display="Супер Сиеста"/>
    <hyperlink ref="D219" r:id="rId166" display="Свен Вингс"/>
    <hyperlink ref="D220" r:id="rId167" display="Версаче"/>
    <hyperlink ref="D221" r:id="rId168" display="Смесь бахромчатых тюльпанов"/>
    <hyperlink ref="D223" r:id="rId169" display="Брест (махровый)"/>
    <hyperlink ref="D224" r:id="rId170" display="Бризбейн (махровый)"/>
    <hyperlink ref="D225" r:id="rId171" display="Файри Дрим (махровый)"/>
    <hyperlink ref="D226" r:id="rId172" display="Голд Даст (махровый)"/>
    <hyperlink ref="D227" r:id="rId173" display="Лемон Шут   (махровый)"/>
    <hyperlink ref="D228" r:id="rId174" display="Сноу Кристал  (махровый)"/>
    <hyperlink ref="D229" r:id="rId175" display="Шугар Кристал (махровый)"/>
    <hyperlink ref="D231" r:id="rId176" display="Чайна Таун"/>
    <hyperlink ref="D232" r:id="rId177" display="Флороза"/>
    <hyperlink ref="D233" r:id="rId178" display="Холливуд"/>
    <hyperlink ref="D234" r:id="rId179" display="Найт Райдер"/>
    <hyperlink ref="D235" r:id="rId180" display="Сприн Грин"/>
    <hyperlink ref="D236" r:id="rId181" display="Смесь зеленоцветных тюльпанов"/>
    <hyperlink ref="D238" r:id="rId182" display="Блек Пэррот"/>
    <hyperlink ref="D239" r:id="rId183" display="Блю Пэррот"/>
    <hyperlink ref="D240" r:id="rId184" display="Флэйминг Пэррот"/>
    <hyperlink ref="D241" r:id="rId185" display="Пэррот Кинг"/>
    <hyperlink ref="D242" r:id="rId186" display="Раста Пэррот"/>
    <hyperlink ref="D243" r:id="rId187" display="Рококо"/>
    <hyperlink ref="D244" r:id="rId188" display="Сильвер Пэррот"/>
    <hyperlink ref="D245" r:id="rId189" display="Техас Флейм"/>
    <hyperlink ref="D246" r:id="rId190" display="Викториас Сикрет"/>
    <hyperlink ref="D247" r:id="rId191" display="Уайт Лизард"/>
    <hyperlink ref="D248" r:id="rId192" display="Йеллоу Мадонна"/>
    <hyperlink ref="D249" r:id="rId193" display="Смесь попугайных тюльпанов "/>
    <hyperlink ref="D251" r:id="rId194" display="Анжелик"/>
    <hyperlink ref="D252" r:id="rId195" display="Авант Гард"/>
    <hyperlink ref="D253" r:id="rId196" display="Авейрон"/>
    <hyperlink ref="D254" r:id="rId197" display="Блек Хироу"/>
    <hyperlink ref="D255" r:id="rId198" display="Блюберри Айс"/>
    <hyperlink ref="D256" r:id="rId199" display="Карнавал де Найс"/>
    <hyperlink ref="D257" r:id="rId200" display="Чармин Леди"/>
    <hyperlink ref="D258" r:id="rId201" display="Колумбус"/>
    <hyperlink ref="D259" r:id="rId202" display="Дрим Тач"/>
    <hyperlink ref="D260" r:id="rId203" display="Фокси Фокстрот"/>
    <hyperlink ref="D261" r:id="rId204" display="Эвита"/>
    <hyperlink ref="D262" r:id="rId205" display="Гудошник Дабл "/>
    <hyperlink ref="D263" r:id="rId206" display="Айс Крим"/>
    <hyperlink ref="D264" r:id="rId207" display="Ле Лаванду"/>
    <hyperlink ref="D265" r:id="rId208" display="Лилак Перфекшн"/>
    <hyperlink ref="D266" r:id="rId209" display="Пальмира"/>
    <hyperlink ref="D267" r:id="rId210" display="Памплона"/>
    <hyperlink ref="D268" r:id="rId211" display="Куинсдей"/>
    <hyperlink ref="D269" r:id="rId212" display="Силк Роуд"/>
    <hyperlink ref="D270" r:id="rId213" display="Свит Дезир"/>
    <hyperlink ref="D271" r:id="rId214" display="Викед ин Пинк"/>
    <hyperlink ref="D272" r:id="rId215" display="Йеллоу Помпоннет"/>
    <hyperlink ref="D273" r:id="rId216" display="Смесь пионовидных тюльпанов"/>
    <hyperlink ref="D275" r:id="rId217" display="Билиция"/>
    <hyperlink ref="D276" r:id="rId218" display="Эстатик "/>
    <hyperlink ref="D277" r:id="rId219" display="Флеминг Клаб"/>
    <hyperlink ref="D278" r:id="rId220" display="Хэппи Фемили"/>
    <hyperlink ref="D279" r:id="rId221" display="Найт Клаб"/>
    <hyperlink ref="D281" r:id="rId222" display="Концерто"/>
    <hyperlink ref="D282" r:id="rId223" display="Иоганн Штраусс"/>
    <hyperlink ref="D283" r:id="rId224" display="Шекспир"/>
    <hyperlink ref="D284" r:id="rId225" display="Шоувиннер"/>
    <hyperlink ref="D285" r:id="rId226" display="Стреза"/>
    <hyperlink ref="D287" r:id="rId227" display="Кандела"/>
    <hyperlink ref="D288" r:id="rId228" display="Кандела Фестиваль"/>
    <hyperlink ref="D289" r:id="rId229" display="Экзотик Имперор"/>
    <hyperlink ref="D290" r:id="rId230" display="Мадам Лефебер"/>
    <hyperlink ref="D291" r:id="rId231" display="Пуриссима"/>
    <hyperlink ref="D293" r:id="rId232" display="Царь Петр"/>
    <hyperlink ref="D294" r:id="rId233" display="Гиант Оранж Сан "/>
    <hyperlink ref="D295" r:id="rId234" display="Голден Танго "/>
    <hyperlink ref="D296" r:id="rId235" display="Литтл Гел"/>
    <hyperlink ref="D297" r:id="rId236" display="Мирамаре"/>
    <hyperlink ref="D298" r:id="rId237" display="Квебек"/>
    <hyperlink ref="D299" r:id="rId238" display="Рафаэлло"/>
    <hyperlink ref="D300" r:id="rId239" display="Рудкепи"/>
    <hyperlink ref="D301" r:id="rId240" display="Виннипег"/>
    <hyperlink ref="D304" r:id="rId241" display="Хромаколор"/>
    <hyperlink ref="D305" r:id="rId242" display="Дач Мастер"/>
    <hyperlink ref="D306" r:id="rId243" display="Гигантик Стар"/>
    <hyperlink ref="D307" r:id="rId244" display="Лас Вегас"/>
    <hyperlink ref="D308" r:id="rId245" display="Моунт Худ"/>
    <hyperlink ref="D310" r:id="rId246" display="Акцент"/>
    <hyperlink ref="D311" r:id="rId247" display="Хуанита"/>
    <hyperlink ref="D312" r:id="rId248" display="Мери Боханнон"/>
    <hyperlink ref="D313" r:id="rId249" display="Профессор Энштейн"/>
    <hyperlink ref="D314" r:id="rId250" display="Пижама Пати"/>
    <hyperlink ref="D315" r:id="rId251" display="Саунд"/>
    <hyperlink ref="D316" r:id="rId252" display="Стейнлесс"/>
    <hyperlink ref="D317" r:id="rId253" display="Смесь крупнокорончатых нарцисов"/>
    <hyperlink ref="D319" r:id="rId254" display="Актея"/>
    <hyperlink ref="D320" r:id="rId255" display="Гераниум"/>
    <hyperlink ref="D321" r:id="rId256" display="Мартинетте"/>
    <hyperlink ref="D323" r:id="rId257" display="Бридал Кроун"/>
    <hyperlink ref="D324" r:id="rId258" display="Дельнашо"/>
    <hyperlink ref="D325" r:id="rId259" display="Дик Вилден"/>
    <hyperlink ref="D326" r:id="rId260" display="Дабл Санрайз"/>
    <hyperlink ref="D327" r:id="rId261" display="Экстраваганза "/>
    <hyperlink ref="D328" r:id="rId262" display="Айс Кинг"/>
    <hyperlink ref="D329" r:id="rId263" display="Обдам"/>
    <hyperlink ref="D330" r:id="rId264" display="Санкатчер"/>
    <hyperlink ref="D331" r:id="rId265" display="Свит Дизайр"/>
    <hyperlink ref="D332" r:id="rId266" display="Таити"/>
    <hyperlink ref="D334" r:id="rId267" display="Эприкот Вирл"/>
    <hyperlink ref="D335" r:id="rId268" display="Конгресс"/>
    <hyperlink ref="D336" r:id="rId269" display="Фрилёз"/>
    <hyperlink ref="D337" r:id="rId270" display="Лав Колл"/>
    <hyperlink ref="D338" r:id="rId271" display="Мейлли"/>
    <hyperlink ref="D339" r:id="rId272" display="Ванилла Пич"/>
    <hyperlink ref="D341" r:id="rId273" display="Каналикулатус"/>
    <hyperlink ref="D342" r:id="rId274" display="Белл Сонг"/>
    <hyperlink ref="D343" r:id="rId275" display="Элка"/>
    <hyperlink ref="D344" r:id="rId276" display="Фебруари Голд"/>
    <hyperlink ref="D345" r:id="rId277" display="Голден Делишез"/>
    <hyperlink ref="D346" r:id="rId278" display="Хавьера"/>
    <hyperlink ref="D347" r:id="rId279" display="Джетфайр"/>
    <hyperlink ref="D348" r:id="rId280" display="Кидрон"/>
    <hyperlink ref="D349" r:id="rId281" display="Мор энд Мор"/>
    <hyperlink ref="D350" r:id="rId282" display="Оранж Комет"/>
    <hyperlink ref="D351" r:id="rId283" display="Пипит"/>
    <hyperlink ref="D352" r:id="rId284" display="Рип Ван Винкль"/>
    <hyperlink ref="D353" r:id="rId285" display="Сэйлбоут"/>
    <hyperlink ref="D354" r:id="rId286" display="Тет а Тет"/>
    <hyperlink ref="D355" r:id="rId287" display="Тет Букле"/>
    <hyperlink ref="D357" r:id="rId288" display="Тацетта Папервайт"/>
    <hyperlink ref="D360" r:id="rId289" display="Эмполи"/>
    <hyperlink ref="D361" r:id="rId290" display="Хонеймун"/>
    <hyperlink ref="D362" r:id="rId291" display="Лавон"/>
    <hyperlink ref="D363" r:id="rId292" display="Мисс Лилу"/>
    <hyperlink ref="D364" r:id="rId293" display="Лилия Олимпик Тач"/>
    <hyperlink ref="D365" r:id="rId294" display="Претти Вумен"/>
    <hyperlink ref="D366" r:id="rId295" display="Парпл Принц"/>
    <hyperlink ref="D367" r:id="rId296" display="Робина"/>
    <hyperlink ref="D368" r:id="rId297" display="Салтарелло"/>
    <hyperlink ref="D370" r:id="rId298" display="Аллиум Амбассадор"/>
    <hyperlink ref="D371" r:id="rId299" display="Аллиум Ред Могикан"/>
    <hyperlink ref="D372" r:id="rId300" display="Аллиум Атропурпуреум"/>
    <hyperlink ref="D373" r:id="rId301" display="Аллиум Карулеум"/>
    <hyperlink ref="D374" r:id="rId302" display="Аллиум Христофа"/>
    <hyperlink ref="D375" r:id="rId303" display="Аллиум Гладиатор"/>
    <hyperlink ref="D376" r:id="rId304" display="Аллиум Ред Гигант"/>
    <hyperlink ref="D377" r:id="rId305" display="Аллиум Моунт Эверест"/>
    <hyperlink ref="D378" r:id="rId306" display="Аллиум Невскианум"/>
    <hyperlink ref="D379" r:id="rId307" display="Аллиум Пинк Понг"/>
    <hyperlink ref="D380" r:id="rId308" display="Аллиум Силвер Спринг"/>
    <hyperlink ref="D381" r:id="rId309" display="Аллиум Сфаэросифалон"/>
    <hyperlink ref="D382" r:id="rId310" display="Анемона Бланда"/>
    <hyperlink ref="D383" r:id="rId311" display="Анемона Блю Шейдс"/>
    <hyperlink ref="D384" r:id="rId312" display="Анемона Биколор"/>
    <hyperlink ref="D385" r:id="rId313" display="Анемона Брайд"/>
    <hyperlink ref="D386" r:id="rId314" display="Анемона Холландия"/>
    <hyperlink ref="D387" r:id="rId315" display="Анемона Мистер Фоккер"/>
    <hyperlink ref="D388" r:id="rId316" display="Камассия Блю Мелоди"/>
    <hyperlink ref="D389" r:id="rId317" display="Хиондокса Люцилии"/>
    <hyperlink ref="D390" r:id="rId318" display="Хиондокса Смесь"/>
    <hyperlink ref="D391" r:id="rId319" display="Колхикум Альбум"/>
    <hyperlink ref="D392" r:id="rId320" display="Колхикум Джиант"/>
    <hyperlink ref="D393" r:id="rId321" display="Цикламен Неаполитанский"/>
    <hyperlink ref="D394" r:id="rId322" display="Эрантис Хиемелис"/>
    <hyperlink ref="D395" r:id="rId323" display="Фритилярия Империалис Аурора"/>
    <hyperlink ref="D396" r:id="rId324" display="Фритилярия Империалис Лютеа"/>
    <hyperlink ref="D397" r:id="rId325" display="Фритилярия Империалис Рубра"/>
    <hyperlink ref="D398" r:id="rId326" display="Фритилярия Акмопетала"/>
    <hyperlink ref="D399" r:id="rId327" display="Фритилярия Мелеагрис"/>
    <hyperlink ref="D400" r:id="rId328" display="Фритилярия Михайловского"/>
    <hyperlink ref="D401" r:id="rId329" display="Фритилярия Раддеана"/>
    <hyperlink ref="D402" r:id="rId330" display="Фритилярия Ува Вульпис"/>
    <hyperlink ref="D403" r:id="rId331" display="Фритиллярия Персика"/>
    <hyperlink ref="D404" r:id="rId332" display="Подснежник Нивалис"/>
    <hyperlink ref="D405" r:id="rId333" display="Подснежник Флоре Плено"/>
    <hyperlink ref="D406" r:id="rId334" display="Гиацинтоидес испанский смесь"/>
    <hyperlink ref="D407" r:id="rId335" display="Гиацинтоидес Нон-скрипта"/>
    <hyperlink ref="D408" r:id="rId336" display="Ирис Денфорда"/>
    <hyperlink ref="D409" r:id="rId337" display="Ирис Холландика"/>
    <hyperlink ref="D410" r:id="rId338" display="Ирис Ритикулата Гармони"/>
    <hyperlink ref="D411" r:id="rId339" display="Белоцветник летний"/>
    <hyperlink ref="D412" r:id="rId340" display="Белоцветник Гравети Джайнт "/>
    <hyperlink ref="D413" r:id="rId341" display="Мускари Фентези Криэйшн"/>
    <hyperlink ref="D414" r:id="rId342" display="Мускари Пепперминт"/>
    <hyperlink ref="D415" r:id="rId343" display="Мускари Уайт Мейджик"/>
    <hyperlink ref="D416" r:id="rId344" display="Мускари Латифолиум"/>
    <hyperlink ref="D417" r:id="rId345" display="Нектароскордум сицилийский "/>
    <hyperlink ref="D418" r:id="rId346" display="Ранункулюс Пинк"/>
    <hyperlink ref="D419" r:id="rId347" display="Ранункулюс Ред"/>
    <hyperlink ref="D420" r:id="rId348" display="Ранункулюс Уайт"/>
    <hyperlink ref="D421" r:id="rId349" display="Ранункулюс Йеллоу"/>
    <hyperlink ref="D422" r:id="rId350" display="Сцилла Сиберика"/>
    <hyperlink ref="D425" r:id="rId351" display="Флауэр Рекорд"/>
    <hyperlink ref="D426" r:id="rId352" display="Йеллоу Мамут "/>
    <hyperlink ref="D427" r:id="rId353" display="Жанна д`Арк"/>
    <hyperlink ref="D428" r:id="rId354" display="Пиквик"/>
    <hyperlink ref="D430" r:id="rId355" display="Делфтс Блау"/>
    <hyperlink ref="D431" r:id="rId356" display="Ян Бос"/>
    <hyperlink ref="D432" r:id="rId357" display="Пинк Перл"/>
    <hyperlink ref="D433" r:id="rId358" display="Уайт Перл"/>
    <hyperlink ref="D434" r:id="rId359" display="Блю Джекет"/>
    <hyperlink ref="D435" r:id="rId360" display="Карнеги"/>
    <hyperlink ref="D436" r:id="rId361" display="Джипси Принцесс"/>
    <hyperlink ref="D437" r:id="rId362" display="Мисс Сайгон"/>
    <hyperlink ref="D438" r:id="rId363" display="Скарлет Перл"/>
    <hyperlink ref="D439" r:id="rId364" display="Вудсток"/>
    <hyperlink ref="D441" r:id="rId365" display="Эприкот Бьюти"/>
    <hyperlink ref="D442" r:id="rId366" display="Калгари"/>
    <hyperlink ref="D443" r:id="rId367" display="Феррари"/>
    <hyperlink ref="D445" r:id="rId368" display="Ларго"/>
    <hyperlink ref="D446" r:id="rId369" display="Норд Кап"/>
    <hyperlink ref="D447" r:id="rId370" display="Веди Наполи"/>
    <hyperlink ref="D448" r:id="rId371" display="Фокстрот"/>
    <hyperlink ref="D450" r:id="rId372" display="Александр Пушкин"/>
    <hyperlink ref="D451" r:id="rId373" display="Карактер"/>
    <hyperlink ref="D452" r:id="rId374" display="Дип Парпл Рок"/>
    <hyperlink ref="D453" r:id="rId375" display="Гавота"/>
    <hyperlink ref="D454" r:id="rId376" display="Иннуэндо"/>
    <hyperlink ref="D455" r:id="rId377" display="Кунг Фу"/>
    <hyperlink ref="D456" r:id="rId378" display="Мистресс"/>
    <hyperlink ref="D457" r:id="rId379" display="Принцес Ирен"/>
    <hyperlink ref="D458" r:id="rId380" display="Оскар"/>
    <hyperlink ref="D459" r:id="rId381" display="Роналдо"/>
    <hyperlink ref="D460" r:id="rId382" display="Санкт Петербург"/>
    <hyperlink ref="D461" r:id="rId383" display="Уайт Принц"/>
    <hyperlink ref="D464" r:id="rId384" display="Банья Лука"/>
    <hyperlink ref="D465" r:id="rId385" display="Леди Ван Эйк"/>
    <hyperlink ref="D466" r:id="rId386" display="Мистик Ван Эйк"/>
    <hyperlink ref="D467" r:id="rId387" display="Нови Сан"/>
    <hyperlink ref="D468" r:id="rId388" display="Ред Импрешн"/>
    <hyperlink ref="D470" r:id="rId389" display="Блю Эмейбл"/>
    <hyperlink ref="D471" r:id="rId390" display="Карнавал де Рио"/>
    <hyperlink ref="D472" r:id="rId391" display="Сити оф Ванкувер"/>
    <hyperlink ref="D473" r:id="rId392" display="Куин оф Найт"/>
    <hyperlink ref="D475" r:id="rId393" display="Баллада"/>
    <hyperlink ref="D476" r:id="rId394" display="Ластинг Лав"/>
    <hyperlink ref="D477" r:id="rId395" display="Уайт Триумфатор"/>
    <hyperlink ref="D479" r:id="rId396" display="Хамильтон"/>
    <hyperlink ref="D480" r:id="rId397" display="Фабио"/>
    <hyperlink ref="D481" r:id="rId398" display="Супер Сиеста"/>
    <hyperlink ref="D483" r:id="rId399" display="Найт Райдер"/>
    <hyperlink ref="D484" r:id="rId400" display="Сприн Грин"/>
    <hyperlink ref="D486" r:id="rId401" display="Блек Пэррот"/>
    <hyperlink ref="D487" r:id="rId402" display="Блю Пэррот"/>
    <hyperlink ref="D488" r:id="rId403" display="Пэррот Кинг"/>
    <hyperlink ref="D489" r:id="rId404" display="Рококо"/>
    <hyperlink ref="D490" r:id="rId405" display="Техас Флейм"/>
    <hyperlink ref="D492" r:id="rId406" display="Анжелик"/>
    <hyperlink ref="D493" r:id="rId407" display="Авейрон"/>
    <hyperlink ref="D494" r:id="rId408" display="Колумбус"/>
    <hyperlink ref="D495" r:id="rId409" display="Айс Крим"/>
    <hyperlink ref="D496" r:id="rId410" display="Фокси Фокстрот"/>
    <hyperlink ref="D497" r:id="rId411" display="Лилак Перфекшн"/>
    <hyperlink ref="D498" r:id="rId412" display="Пальмира"/>
    <hyperlink ref="D499" r:id="rId413" display="Куинсдей"/>
    <hyperlink ref="D500" r:id="rId414" display="Анкл Том"/>
    <hyperlink ref="D501" r:id="rId415" display="Йеллоу Помпоннет"/>
    <hyperlink ref="D503" r:id="rId416" display="Эстатик "/>
    <hyperlink ref="D504" r:id="rId417" display="Флеминг Клаб"/>
    <hyperlink ref="D505" r:id="rId418" display="Найт Клаб"/>
    <hyperlink ref="D507" r:id="rId419" display="Мадам Лефебер"/>
    <hyperlink ref="D510" r:id="rId420" display="Дач Мастер"/>
    <hyperlink ref="D511" r:id="rId421" display="Лас Вегас"/>
    <hyperlink ref="D512" r:id="rId422" display="Моунт Худ"/>
    <hyperlink ref="D514" r:id="rId423" display="Акцент"/>
    <hyperlink ref="D515" r:id="rId424" display="Мери Боханнон"/>
    <hyperlink ref="D516" r:id="rId425" display="Профессор Энштейн"/>
    <hyperlink ref="D518" r:id="rId426" display="Актея"/>
    <hyperlink ref="D519" r:id="rId427" display="Гераниум"/>
    <hyperlink ref="D521" r:id="rId428" display="Дельнашо"/>
    <hyperlink ref="D522" r:id="rId429" display="Дик Вилден"/>
    <hyperlink ref="D523" r:id="rId430" display="Свит Дизайр"/>
    <hyperlink ref="D524" r:id="rId431" display="Таити"/>
    <hyperlink ref="D526" r:id="rId432" display="Лав Колл"/>
    <hyperlink ref="D527" r:id="rId433" display="Эприкот Вирл"/>
    <hyperlink ref="D529" r:id="rId434" display="Каналикулатус"/>
    <hyperlink ref="D530" r:id="rId435" display="Джетфайр"/>
    <hyperlink ref="D531" r:id="rId436" display="Рип Ван Винкль"/>
    <hyperlink ref="D532" r:id="rId437" display="Сэйлбоут"/>
    <hyperlink ref="D533" r:id="rId438" display="Тет а Тет"/>
    <hyperlink ref="D535" r:id="rId439" display="Тацетта Папервайт"/>
    <hyperlink ref="D537" r:id="rId440" display="Аллиум Гладиатор"/>
    <hyperlink ref="D538" r:id="rId441" display="Аллиум Моунт Эверест"/>
    <hyperlink ref="D539" r:id="rId442" display="Аллиум Парпл Сенсейшн"/>
    <hyperlink ref="D540" r:id="rId443" display="Белоцветник летний"/>
    <hyperlink ref="D541" r:id="rId444" display="Колхикум Альбум"/>
    <hyperlink ref="D542" r:id="rId445" display="Колхикум Джиант"/>
    <hyperlink ref="D544" r:id="rId446" display="Гиацинты                                                         (Blue Jacket, Carnegie, Ibis, Scarlet Pearl.)"/>
    <hyperlink ref="D545" r:id="rId447" display="Гиацинты                                                               (Minos,China Pink,Gipsy Princess, Woodstock.)"/>
    <hyperlink ref="D546" r:id="rId448" display="Тюльпаны Триумф                                             (Blue Beauty, Helmar, Princess Irene, Seadov.)"/>
    <hyperlink ref="D547" r:id="rId449" display="Тюльпаны Триумф                                           (Ferrari, Flaming Flag, Mistress, White Prince.)"/>
    <hyperlink ref="D548" r:id="rId450" display="Тюльпаны Триумф                                        (Caractère, Gavota, Deep Purple Rock, Innuendo.)"/>
    <hyperlink ref="D549" r:id="rId451" display="Тюльпаны Триумф                                           (Cape Town, Oscar, Ronaldo,                              Saint Petersburg.)"/>
    <hyperlink ref="D550" r:id="rId452" display="Тюльпаны Махровые Ранние                          (Foxtrot, Largo, North Cap, Vedi Napoli.)"/>
    <hyperlink ref="D551" r:id="rId453" display="Тюльпаны Махровые Поздние                         (Aveyron, Columbus, Gudoshnik Double, Palmyra)"/>
    <hyperlink ref="D552" r:id="rId454" display="Тюльпаны Махровые Поздние                        (Black Hero, Carnaval de Nice, Lilac Perfection, Yellow Pomponnet.)"/>
    <hyperlink ref="D553" r:id="rId455" display="Тюльпаны Дарвиновые гибриды(Amercan Dream, Lefeber's Memory, Mystic van Eijk, Oxford Elite.)"/>
    <hyperlink ref="D554" r:id="rId456" display="Тюльпаны Дарвиновые гибриды  (Big Chief, Golden Parade, Oxford Wonder, Parade.)"/>
    <hyperlink ref="D555" r:id="rId457" display="Тюльпаны Экзотические                       (Blueberry Ice, Ice Cream, Gogo Red,                   Red Dress.)"/>
    <hyperlink ref="D556" r:id="rId458" display="Тюльпаны Экзотические                                 (Black Parrot, Crown of Dynasty, Night Club, Snow Crystal.)"/>
    <hyperlink ref="D557" r:id="rId459" display="Тюльпаны Бахромчатые                               (Hamilton, Izumi, Ogene, Versace.)"/>
    <hyperlink ref="D558" r:id="rId460" display="Тюльпаны Махровые Бахромчатые                                       (Brest, Brisbane, Gold Dust, Sugar Crystal.)"/>
    <hyperlink ref="D559" r:id="rId461" display="Тюльпаны Простые Поздние                         (Blue Aimable, Carnaval de Rio, City of Vancouver, Queen of Night.)"/>
    <hyperlink ref="D560" r:id="rId462" display="Тюльпаны Попугайные                                   (Blue Parrot, Rococo, Parrot King,               Texas Flame.)"/>
    <hyperlink ref="D561" r:id="rId463" display="Тюльпаны Попугайные                                     (Flaming Parrot, Silver Parrot,               Victoria's Secret, White Lizzard.)"/>
    <hyperlink ref="D562" r:id="rId464" display="Тюльпаны Лилиецветные                        (Ballade, Lasting Love,Pretty Woman,  White Triumphator.)"/>
    <hyperlink ref="D563" r:id="rId465" display="Тюльпаны Кауфмана                                         (Giuseppe Verdi, Johann Strauss, Shakespeare, Showwinner.)"/>
    <hyperlink ref="D564" r:id="rId466" display="Тюльпаны Грейга                                             (Czaar Peter, Little Girl, Red Riding Hood, Winnipeg.)"/>
    <hyperlink ref="D565" r:id="rId467" display="Нарциссы Крупноцветковые                          (Chromacolor, Dutch Master, Mount Hood, Las Vegas.)"/>
    <hyperlink ref="D566" r:id="rId468" display="Нарциссы Крупноцветковые                        (Accent, Actaea, Juanita, Red Devon.)"/>
    <hyperlink ref="D567" r:id="rId469" display="Нарциссы Махровые                                          (Delnashaugh, Dick Wilden, Sweet Desire, Tahiti.)"/>
    <hyperlink ref="D568" r:id="rId470" display="Нарциссы Орхидейные                                     (Apricot Whirl, Congress, Frileuse, Love Call.)"/>
    <hyperlink ref="D569" r:id="rId471" display="Нарциссы Ботанические                         (Jetfire, Rip van Winkle, Sailboat,                  Tete a Tete.)"/>
    <hyperlink ref="D570" r:id="rId472" display="Крокусы Крупноцветковые                               (Flower Record, Jeanne d'Arc, Pickwick, Yellow Mammoth.)"/>
    <hyperlink ref="D571" r:id="rId473" display="Крокусы Ботанические                                (Barr's Purple, Prins Claus, Romance,                 Ruby Giant.)"/>
    <hyperlink ref="D572" r:id="rId474" display="Мускари                                                                   (Armeniacum, Latifolium, Peppermint,                White Magic.)"/>
    <hyperlink ref="D576" r:id="rId475" display="Биг Чиф"/>
    <hyperlink ref="D577" r:id="rId476" display="Голден Парад"/>
    <hyperlink ref="D578" r:id="rId477" display="Оксворд Вондер"/>
    <hyperlink ref="D579" r:id="rId478" display="Парад"/>
    <hyperlink ref="D581" r:id="rId479" display="Карлтон"/>
    <hyperlink ref="D582" r:id="rId480" display="Дач Мастер"/>
    <hyperlink ref="D583" r:id="rId481" display="Тет а Тет"/>
    <hyperlink ref="D585" r:id="rId482" display="Аллиум Амбассадор"/>
    <hyperlink ref="D586" r:id="rId483" display="Цикламен Неаполитанский"/>
    <hyperlink ref="D587" r:id="rId484" display="Фритилярия Империалис Аурора"/>
    <hyperlink ref="D588" r:id="rId485" display="Фритилярия Империалис Лютеа"/>
    <hyperlink ref="D589" r:id="rId486" display="Белоцветник Гравети Джайнт "/>
  </hyperlink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28:42Z</dcterms:created>
  <dc:creator>Pavel</dc:creator>
  <dc:description/>
  <dc:language>en-US</dc:language>
  <cp:lastModifiedBy>Павел</cp:lastModifiedBy>
  <cp:lastPrinted>2023-03-24T17:11:09Z</cp:lastPrinted>
  <dcterms:modified xsi:type="dcterms:W3CDTF">2025-04-15T09:05:27Z</dcterms:modified>
  <cp:revision>0</cp:revision>
  <dc:subject/>
  <dc:title/>
</cp:coreProperties>
</file>