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мена" sheetId="1" state="visible" r:id="rId2"/>
    <sheet name="Лист1" sheetId="2" state="visible" r:id="rId3"/>
  </sheets>
  <definedNames>
    <definedName function="false" hidden="true" localSheetId="0" name="_xlnm._FilterDatabase" vbProcedure="false">семена!$B$1:$J$1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1336">
  <si>
    <t xml:space="preserve">Общество с ограниченной ответственностью "Ависта"</t>
  </si>
  <si>
    <t xml:space="preserve">ИНН/КПП 7701791554/773101001</t>
  </si>
  <si>
    <t xml:space="preserve">Звоните нам по телефону:</t>
  </si>
  <si>
    <t xml:space="preserve">T/ф +7(495)417-65-80,  Т/Факс +7(495)417-40-08</t>
  </si>
  <si>
    <t xml:space="preserve">Т/моб.+7 916 884 25 35     E-mail: sorokina@avista08.ru</t>
  </si>
  <si>
    <t xml:space="preserve">Т/моб.+7 916 211 83 38     E-mail: plyasov@avista08.ru</t>
  </si>
  <si>
    <t xml:space="preserve">СЕМЕНА ОВОЩНЫХ И ЦВЕТОЧНЫХ КУЛЬТУР</t>
  </si>
  <si>
    <t xml:space="preserve">Внимание!!!!</t>
  </si>
  <si>
    <t xml:space="preserve">Для всех клиентов действует накопительная скидка</t>
  </si>
  <si>
    <t xml:space="preserve">Систему скидок вы найдете в конце прайса</t>
  </si>
  <si>
    <t xml:space="preserve">Наим. организации: </t>
  </si>
  <si>
    <t xml:space="preserve">   </t>
  </si>
  <si>
    <t xml:space="preserve">Конт.тел./е-mail </t>
  </si>
  <si>
    <t xml:space="preserve">ОВОЩНЫЕ КУЛЬТУРЫ</t>
  </si>
  <si>
    <t xml:space="preserve">Артикул</t>
  </si>
  <si>
    <t xml:space="preserve">Наименование культуры и сорта</t>
  </si>
  <si>
    <t xml:space="preserve">Тип фасовки</t>
  </si>
  <si>
    <t xml:space="preserve">Цена в руб.</t>
  </si>
  <si>
    <t xml:space="preserve">Ваш заказ</t>
  </si>
  <si>
    <t xml:space="preserve">Сумма заказа</t>
  </si>
  <si>
    <t xml:space="preserve">Штрих код</t>
  </si>
  <si>
    <t xml:space="preserve">Страна происхождения</t>
  </si>
  <si>
    <t xml:space="preserve">пакет</t>
  </si>
  <si>
    <t xml:space="preserve">вес</t>
  </si>
  <si>
    <t xml:space="preserve">ОВ001817</t>
  </si>
  <si>
    <t xml:space="preserve">Арбуз столовый Астраханский </t>
  </si>
  <si>
    <t xml:space="preserve">Б/П</t>
  </si>
  <si>
    <t xml:space="preserve">Россия</t>
  </si>
  <si>
    <t xml:space="preserve">ОВ000917</t>
  </si>
  <si>
    <t xml:space="preserve">ОВ000636</t>
  </si>
  <si>
    <t xml:space="preserve">Арбуз столовый Огонек </t>
  </si>
  <si>
    <t xml:space="preserve">ОВ001818</t>
  </si>
  <si>
    <t xml:space="preserve">ОВ001819</t>
  </si>
  <si>
    <t xml:space="preserve">Арбуз столовый Шуга Бейби (Сахарный малыш) </t>
  </si>
  <si>
    <t xml:space="preserve">Италия</t>
  </si>
  <si>
    <t xml:space="preserve">ОВ000004</t>
  </si>
  <si>
    <t xml:space="preserve">ОВ001820</t>
  </si>
  <si>
    <t xml:space="preserve">Базилик овощной Зеленый Ароматный</t>
  </si>
  <si>
    <t xml:space="preserve">ОВ001821</t>
  </si>
  <si>
    <t xml:space="preserve">цв/п</t>
  </si>
  <si>
    <t xml:space="preserve">ОВ001446</t>
  </si>
  <si>
    <t xml:space="preserve">Базилик овощной Зеленый Принц </t>
  </si>
  <si>
    <t xml:space="preserve">ОВ001511</t>
  </si>
  <si>
    <t xml:space="preserve">Базилик овощной Изумруд </t>
  </si>
  <si>
    <t xml:space="preserve">Германия</t>
  </si>
  <si>
    <t xml:space="preserve">ОВ001335</t>
  </si>
  <si>
    <t xml:space="preserve">Базилик овощной Малахит </t>
  </si>
  <si>
    <t xml:space="preserve">ОВ001512</t>
  </si>
  <si>
    <t xml:space="preserve">ОВ001822</t>
  </si>
  <si>
    <t xml:space="preserve">ОВ000033</t>
  </si>
  <si>
    <t xml:space="preserve">Базилик овощной Фиолетовый </t>
  </si>
  <si>
    <t xml:space="preserve">ОВ002409</t>
  </si>
  <si>
    <t xml:space="preserve">ОВ000620</t>
  </si>
  <si>
    <t xml:space="preserve">Баклажан Алмаз</t>
  </si>
  <si>
    <t xml:space="preserve">Узбекистан</t>
  </si>
  <si>
    <t xml:space="preserve">ОВ002326</t>
  </si>
  <si>
    <t xml:space="preserve">ОВ000051</t>
  </si>
  <si>
    <t xml:space="preserve">Баклажан Черный Красавец</t>
  </si>
  <si>
    <t xml:space="preserve">ОВ001238</t>
  </si>
  <si>
    <t xml:space="preserve">Бобы овощные Русские Черные </t>
  </si>
  <si>
    <t xml:space="preserve">ОВ000718</t>
  </si>
  <si>
    <t xml:space="preserve">Горох овощной Альфа </t>
  </si>
  <si>
    <t xml:space="preserve">ОВ000512</t>
  </si>
  <si>
    <t xml:space="preserve">Горох овощной Амброзия</t>
  </si>
  <si>
    <t xml:space="preserve">ОВ002327</t>
  </si>
  <si>
    <t xml:space="preserve">ОВ001467</t>
  </si>
  <si>
    <t xml:space="preserve">Горох овощной Глориоза  </t>
  </si>
  <si>
    <t xml:space="preserve">ОВ001823</t>
  </si>
  <si>
    <t xml:space="preserve">Горох овощной Линкольн  </t>
  </si>
  <si>
    <t xml:space="preserve">ОВ001478</t>
  </si>
  <si>
    <t xml:space="preserve">ОВ001824</t>
  </si>
  <si>
    <t xml:space="preserve">Горох овощной Орегон Шуга (сахарный) </t>
  </si>
  <si>
    <t xml:space="preserve">ОВ000069</t>
  </si>
  <si>
    <t xml:space="preserve">ОВ001825</t>
  </si>
  <si>
    <t xml:space="preserve">Горох овощной Сенатор  </t>
  </si>
  <si>
    <t xml:space="preserve">ОВ001480</t>
  </si>
  <si>
    <t xml:space="preserve">ОВ001077</t>
  </si>
  <si>
    <t xml:space="preserve">Горчица листовая Волнушка  </t>
  </si>
  <si>
    <t xml:space="preserve">ОВ000074</t>
  </si>
  <si>
    <t xml:space="preserve">Дайкон Дубинушка </t>
  </si>
  <si>
    <t xml:space="preserve">ОВ001523</t>
  </si>
  <si>
    <t xml:space="preserve">ОВ000076</t>
  </si>
  <si>
    <t xml:space="preserve">Дайкон Миноваси </t>
  </si>
  <si>
    <t xml:space="preserve">ОВ002328</t>
  </si>
  <si>
    <t xml:space="preserve">Дыня Эфиопка</t>
  </si>
  <si>
    <t xml:space="preserve">США</t>
  </si>
  <si>
    <t xml:space="preserve">ОВ002329</t>
  </si>
  <si>
    <t xml:space="preserve">ОВ000513</t>
  </si>
  <si>
    <t xml:space="preserve">Кабачок Аэронавт</t>
  </si>
  <si>
    <t xml:space="preserve">ОВ000514</t>
  </si>
  <si>
    <t xml:space="preserve">Кабачок Белоплодные</t>
  </si>
  <si>
    <t xml:space="preserve">ОВ002334</t>
  </si>
  <si>
    <t xml:space="preserve">Кабачок белоплодный Сосновский</t>
  </si>
  <si>
    <t xml:space="preserve">ОВ002335</t>
  </si>
  <si>
    <t xml:space="preserve">ОВ000093</t>
  </si>
  <si>
    <t xml:space="preserve">Кабачок Грибовские 37 </t>
  </si>
  <si>
    <t xml:space="preserve">ОВ001056</t>
  </si>
  <si>
    <t xml:space="preserve">Кабачок Желтоплодный </t>
  </si>
  <si>
    <t xml:space="preserve">ОВ000517</t>
  </si>
  <si>
    <t xml:space="preserve">Кабачок Зебра </t>
  </si>
  <si>
    <t xml:space="preserve">ОВ000097</t>
  </si>
  <si>
    <t xml:space="preserve">Кабачок Русские Спагетти  </t>
  </si>
  <si>
    <t xml:space="preserve">ОВ001525</t>
  </si>
  <si>
    <t xml:space="preserve">ОВ001083</t>
  </si>
  <si>
    <t xml:space="preserve">Кабачок Скворушка </t>
  </si>
  <si>
    <t xml:space="preserve">ОВ001085</t>
  </si>
  <si>
    <t xml:space="preserve">Кабачок Фараон </t>
  </si>
  <si>
    <t xml:space="preserve">ОВ000518</t>
  </si>
  <si>
    <t xml:space="preserve">Кабачок Цукеша </t>
  </si>
  <si>
    <t xml:space="preserve">ОВ001826</t>
  </si>
  <si>
    <t xml:space="preserve">Кабачок Черный Красавец</t>
  </si>
  <si>
    <t xml:space="preserve">ОВ001827</t>
  </si>
  <si>
    <t xml:space="preserve">ОВ000516</t>
  </si>
  <si>
    <t xml:space="preserve">Кабачок Якорь </t>
  </si>
  <si>
    <t xml:space="preserve">ОВ000107</t>
  </si>
  <si>
    <t xml:space="preserve">Капуста белокочанная Амагер 611</t>
  </si>
  <si>
    <t xml:space="preserve">ОВ002336</t>
  </si>
  <si>
    <t xml:space="preserve">ОВ000520</t>
  </si>
  <si>
    <t xml:space="preserve">Капуста белокочанная Белорусская 455 </t>
  </si>
  <si>
    <t xml:space="preserve">ОВ001828</t>
  </si>
  <si>
    <t xml:space="preserve">ОВ000673</t>
  </si>
  <si>
    <t xml:space="preserve">Капуста белокочанная Зимовка 1474 </t>
  </si>
  <si>
    <t xml:space="preserve">ОВ000521</t>
  </si>
  <si>
    <t xml:space="preserve">Капуста белокочанная Золотой Гектар 1432 </t>
  </si>
  <si>
    <t xml:space="preserve">ОВ002337</t>
  </si>
  <si>
    <t xml:space="preserve">ОВ000113</t>
  </si>
  <si>
    <t xml:space="preserve">Капуста белокочанная Июньская </t>
  </si>
  <si>
    <t xml:space="preserve">Италия </t>
  </si>
  <si>
    <t xml:space="preserve">ОВ001829</t>
  </si>
  <si>
    <t xml:space="preserve">ОВ001222</t>
  </si>
  <si>
    <t xml:space="preserve">Капуста белокочанная Казачок F1 </t>
  </si>
  <si>
    <t xml:space="preserve">ОВ002338</t>
  </si>
  <si>
    <t xml:space="preserve">Капуста белокочанная Каменна Глова</t>
  </si>
  <si>
    <t xml:space="preserve">ОВ002339</t>
  </si>
  <si>
    <t xml:space="preserve">ОВ000117</t>
  </si>
  <si>
    <t xml:space="preserve">Капуста белокочанная Московская Поздняя 15 </t>
  </si>
  <si>
    <t xml:space="preserve">ОВ001830</t>
  </si>
  <si>
    <t xml:space="preserve">ОВ000119</t>
  </si>
  <si>
    <t xml:space="preserve">Капуста белокочанная Надежда  </t>
  </si>
  <si>
    <t xml:space="preserve">ОВ001831</t>
  </si>
  <si>
    <t xml:space="preserve">ОВ000121</t>
  </si>
  <si>
    <t xml:space="preserve">Капуста белокочанная Номер Первый Грибовский 147 </t>
  </si>
  <si>
    <t xml:space="preserve">ОВ000123</t>
  </si>
  <si>
    <t xml:space="preserve">Капуста белокочанная Подарок </t>
  </si>
  <si>
    <t xml:space="preserve">ОВ001832</t>
  </si>
  <si>
    <t xml:space="preserve">ОВ000650</t>
  </si>
  <si>
    <t xml:space="preserve">Капуста белокочанная СБ3 F1 </t>
  </si>
  <si>
    <t xml:space="preserve">ОВ001436</t>
  </si>
  <si>
    <t xml:space="preserve">ОВ000125</t>
  </si>
  <si>
    <t xml:space="preserve">Капуста белокочанная Слава 1305 </t>
  </si>
  <si>
    <t xml:space="preserve">ОВ001833</t>
  </si>
  <si>
    <t xml:space="preserve">ОВ001471</t>
  </si>
  <si>
    <t xml:space="preserve">Капуста белокочанная Старт F1 </t>
  </si>
  <si>
    <t xml:space="preserve">ОВ001433</t>
  </si>
  <si>
    <t xml:space="preserve">ОВ000550</t>
  </si>
  <si>
    <t xml:space="preserve">Капуста белокочанная Трансфер F1 </t>
  </si>
  <si>
    <t xml:space="preserve">ОВ001699</t>
  </si>
  <si>
    <t xml:space="preserve">ОВ000522</t>
  </si>
  <si>
    <t xml:space="preserve">Капуста белокочанная Харьковская Зимняя </t>
  </si>
  <si>
    <t xml:space="preserve">ОВ001834</t>
  </si>
  <si>
    <t xml:space="preserve">Капуста белокочанная Экспресс F1 </t>
  </si>
  <si>
    <t xml:space="preserve">ОВ000671</t>
  </si>
  <si>
    <t xml:space="preserve">Капуста брокколи Тонус</t>
  </si>
  <si>
    <t xml:space="preserve">ОВ001835</t>
  </si>
  <si>
    <t xml:space="preserve">ОВ000135</t>
  </si>
  <si>
    <t xml:space="preserve">Капуста кольраби Венская Белая 1350 </t>
  </si>
  <si>
    <t xml:space="preserve">ОВ001836</t>
  </si>
  <si>
    <t xml:space="preserve">ОВ000143</t>
  </si>
  <si>
    <t xml:space="preserve">Капуста савойская Вертю 1340  </t>
  </si>
  <si>
    <t xml:space="preserve">ОВ001837</t>
  </si>
  <si>
    <t xml:space="preserve">ОВ002340</t>
  </si>
  <si>
    <t xml:space="preserve">Капуста савойская Золотая Ранняя</t>
  </si>
  <si>
    <t xml:space="preserve">Чехия</t>
  </si>
  <si>
    <t xml:space="preserve">ОВ002341</t>
  </si>
  <si>
    <t xml:space="preserve">ОВ001674</t>
  </si>
  <si>
    <t xml:space="preserve">Капуста цветная Альфа </t>
  </si>
  <si>
    <t xml:space="preserve">ОВ001838</t>
  </si>
  <si>
    <t xml:space="preserve">Капуста цветная Марвел 4 Сезона</t>
  </si>
  <si>
    <t xml:space="preserve">ОВ001839</t>
  </si>
  <si>
    <t xml:space="preserve">ОВ000145</t>
  </si>
  <si>
    <t xml:space="preserve">ОВ000149</t>
  </si>
  <si>
    <t xml:space="preserve">Капуста цветная Сноуболл 123</t>
  </si>
  <si>
    <t xml:space="preserve">ОВ001840</t>
  </si>
  <si>
    <t xml:space="preserve">ОВ001526</t>
  </si>
  <si>
    <t xml:space="preserve">ОВ002342</t>
  </si>
  <si>
    <t xml:space="preserve">Кориандр овощной Долгоиграющий</t>
  </si>
  <si>
    <t xml:space="preserve">ОВ002343</t>
  </si>
  <si>
    <t xml:space="preserve">ОВ002344</t>
  </si>
  <si>
    <t xml:space="preserve">Кориандр овощной Марокканский</t>
  </si>
  <si>
    <t xml:space="preserve">ОВ002345</t>
  </si>
  <si>
    <t xml:space="preserve">ОВ000866</t>
  </si>
  <si>
    <t xml:space="preserve">Кориандр овощной Прелесть  </t>
  </si>
  <si>
    <t xml:space="preserve">ОВ001527</t>
  </si>
  <si>
    <t xml:space="preserve">ОВ001841</t>
  </si>
  <si>
    <t xml:space="preserve">Кукуруза сахарная Золотой Батам  </t>
  </si>
  <si>
    <t xml:space="preserve">ОВ001152</t>
  </si>
  <si>
    <t xml:space="preserve">ОВ001259</t>
  </si>
  <si>
    <t xml:space="preserve">Кукуруза сахарная Лакомка Белогорья  </t>
  </si>
  <si>
    <t xml:space="preserve">ОВ000654</t>
  </si>
  <si>
    <t xml:space="preserve">Лук батун Русский Зимний  </t>
  </si>
  <si>
    <t xml:space="preserve">ОВ001842</t>
  </si>
  <si>
    <t xml:space="preserve">ОВ000167</t>
  </si>
  <si>
    <t xml:space="preserve">Лук порей Карантанский                                     </t>
  </si>
  <si>
    <t xml:space="preserve">ОВ001843</t>
  </si>
  <si>
    <t xml:space="preserve">ОВ000175</t>
  </si>
  <si>
    <t xml:space="preserve">Лук репчатый Ред Барон </t>
  </si>
  <si>
    <t xml:space="preserve">ОВ001844</t>
  </si>
  <si>
    <t xml:space="preserve">ОВ001019</t>
  </si>
  <si>
    <t xml:space="preserve">Лук репчатый Стурон</t>
  </si>
  <si>
    <t xml:space="preserve">Польша</t>
  </si>
  <si>
    <t xml:space="preserve">ОВ001142</t>
  </si>
  <si>
    <t xml:space="preserve">ОВ000181</t>
  </si>
  <si>
    <t xml:space="preserve">Лук репчатый Штуттгартер Ризен  </t>
  </si>
  <si>
    <t xml:space="preserve">ОВ002384</t>
  </si>
  <si>
    <t xml:space="preserve">Мангольд Изумруд</t>
  </si>
  <si>
    <t xml:space="preserve">ОВ002385</t>
  </si>
  <si>
    <t xml:space="preserve">ОВ001845</t>
  </si>
  <si>
    <t xml:space="preserve">Мелисса лекарственная Лимонный Аромат</t>
  </si>
  <si>
    <t xml:space="preserve">ОВ000195</t>
  </si>
  <si>
    <t xml:space="preserve">ОВ001528</t>
  </si>
  <si>
    <t xml:space="preserve">ОВ000201</t>
  </si>
  <si>
    <t xml:space="preserve">Морковь столовая Амстердамска</t>
  </si>
  <si>
    <t xml:space="preserve">ОВ001847</t>
  </si>
  <si>
    <t xml:space="preserve">ОВ000203</t>
  </si>
  <si>
    <t xml:space="preserve">Морковь столовая Берликум Роял</t>
  </si>
  <si>
    <t xml:space="preserve">ОВ001848</t>
  </si>
  <si>
    <t xml:space="preserve">ОВ001850</t>
  </si>
  <si>
    <t xml:space="preserve">Морковь столовая Берлин</t>
  </si>
  <si>
    <t xml:space="preserve">ОВ001851</t>
  </si>
  <si>
    <t xml:space="preserve">ОВ000204</t>
  </si>
  <si>
    <t xml:space="preserve">Морковь столовая Витаминная 6 </t>
  </si>
  <si>
    <t xml:space="preserve">Франция</t>
  </si>
  <si>
    <t xml:space="preserve">ОВ001343</t>
  </si>
  <si>
    <t xml:space="preserve">ОВ001529</t>
  </si>
  <si>
    <t xml:space="preserve">ОВ001213</t>
  </si>
  <si>
    <t xml:space="preserve">Морковь столовая Император  </t>
  </si>
  <si>
    <t xml:space="preserve">ОВ001852</t>
  </si>
  <si>
    <t xml:space="preserve">ОВ000206</t>
  </si>
  <si>
    <t xml:space="preserve">Морковь столовая Королева Осени</t>
  </si>
  <si>
    <t xml:space="preserve">ОВ001059</t>
  </si>
  <si>
    <t xml:space="preserve">ОВ001046</t>
  </si>
  <si>
    <t xml:space="preserve">Морковь столовая Курода Шантанэ</t>
  </si>
  <si>
    <t xml:space="preserve">ОВ000211</t>
  </si>
  <si>
    <t xml:space="preserve">Морковь столовая Лосиноостровская 13 </t>
  </si>
  <si>
    <t xml:space="preserve">ОВ000526</t>
  </si>
  <si>
    <t xml:space="preserve">Морковь столовая Московская Зимняя А 515 </t>
  </si>
  <si>
    <t xml:space="preserve">ОВ001855</t>
  </si>
  <si>
    <t xml:space="preserve">Морковь столовая Нантезе </t>
  </si>
  <si>
    <t xml:space="preserve">ОВ001856</t>
  </si>
  <si>
    <t xml:space="preserve">ОВ000213</t>
  </si>
  <si>
    <t xml:space="preserve">Морковь столовая Нантская 4  (улучшенная) </t>
  </si>
  <si>
    <t xml:space="preserve">ОВ001060</t>
  </si>
  <si>
    <t xml:space="preserve">ОВ000527</t>
  </si>
  <si>
    <t xml:space="preserve">Морковь столовая НИИОХ 336 </t>
  </si>
  <si>
    <t xml:space="preserve">ОВ000677</t>
  </si>
  <si>
    <t xml:space="preserve">Морковь столовая Осенний Король</t>
  </si>
  <si>
    <t xml:space="preserve">ОВ001857</t>
  </si>
  <si>
    <t xml:space="preserve">ОВ002346</t>
  </si>
  <si>
    <t xml:space="preserve">Морковь столовая Ранняя ТСХА</t>
  </si>
  <si>
    <t xml:space="preserve">ОВ002347</t>
  </si>
  <si>
    <t xml:space="preserve">ОВ001047</t>
  </si>
  <si>
    <t xml:space="preserve">Морковь столовая Ройал Форто </t>
  </si>
  <si>
    <t xml:space="preserve">ОВ001145</t>
  </si>
  <si>
    <t xml:space="preserve">ОВ000216</t>
  </si>
  <si>
    <t xml:space="preserve">Морковь столовая Роте Ризен  </t>
  </si>
  <si>
    <t xml:space="preserve">ОВ001858</t>
  </si>
  <si>
    <t xml:space="preserve">ОВ001137</t>
  </si>
  <si>
    <t xml:space="preserve">Морковь столовая Тушон  </t>
  </si>
  <si>
    <t xml:space="preserve">ОВ001859</t>
  </si>
  <si>
    <t xml:space="preserve">ОВ002348</t>
  </si>
  <si>
    <t xml:space="preserve">Морковь столовая Форто</t>
  </si>
  <si>
    <t xml:space="preserve">ОВ002349</t>
  </si>
  <si>
    <t xml:space="preserve">ОВ000224</t>
  </si>
  <si>
    <t xml:space="preserve">Морковь столовая Шантене 2461 </t>
  </si>
  <si>
    <t xml:space="preserve">ОВ001201</t>
  </si>
  <si>
    <t xml:space="preserve">ОВ000208</t>
  </si>
  <si>
    <t xml:space="preserve">Морковь столовая Шантене Ройал </t>
  </si>
  <si>
    <t xml:space="preserve">ОВ001860</t>
  </si>
  <si>
    <t xml:space="preserve">ОВ001861</t>
  </si>
  <si>
    <t xml:space="preserve">Огурец Азарт F1 (партенокарпик)</t>
  </si>
  <si>
    <t xml:space="preserve">10 шт</t>
  </si>
  <si>
    <t xml:space="preserve">ОВ001320</t>
  </si>
  <si>
    <t xml:space="preserve">ОВ001862</t>
  </si>
  <si>
    <t xml:space="preserve">ОВ001421</t>
  </si>
  <si>
    <t xml:space="preserve">ОВ001472</t>
  </si>
  <si>
    <t xml:space="preserve">Огурец Аллен F1 </t>
  </si>
  <si>
    <t xml:space="preserve">ОВ001406</t>
  </si>
  <si>
    <t xml:space="preserve">ОВ001336</t>
  </si>
  <si>
    <t xml:space="preserve">Огурец Анника F1 (партенокарпик)</t>
  </si>
  <si>
    <t xml:space="preserve">ОВ001863</t>
  </si>
  <si>
    <t xml:space="preserve">ОВ001536</t>
  </si>
  <si>
    <t xml:space="preserve">ОВ001980</t>
  </si>
  <si>
    <t xml:space="preserve">ОВ001864</t>
  </si>
  <si>
    <t xml:space="preserve">Огурец Апрельский F1</t>
  </si>
  <si>
    <t xml:space="preserve">Литва</t>
  </si>
  <si>
    <t xml:space="preserve">ОВ000233</t>
  </si>
  <si>
    <t xml:space="preserve">ОВ001981</t>
  </si>
  <si>
    <t xml:space="preserve">ОВ001146</t>
  </si>
  <si>
    <t xml:space="preserve">ОВ001322</t>
  </si>
  <si>
    <t xml:space="preserve">Огурец Атилла F1 (партенокарпик)</t>
  </si>
  <si>
    <t xml:space="preserve">ОВ001865</t>
  </si>
  <si>
    <t xml:space="preserve">ОВ001407</t>
  </si>
  <si>
    <t xml:space="preserve">ОВ001982</t>
  </si>
  <si>
    <t xml:space="preserve">ОВ002351</t>
  </si>
  <si>
    <t xml:space="preserve">Огурец Бет Альфа F1 </t>
  </si>
  <si>
    <t xml:space="preserve">ОВ002352</t>
  </si>
  <si>
    <t xml:space="preserve">ОВ001866</t>
  </si>
  <si>
    <t xml:space="preserve">Огурец Везунчик F1 (партенокарпик)</t>
  </si>
  <si>
    <t xml:space="preserve">ОВ001534</t>
  </si>
  <si>
    <t xml:space="preserve">ОВ001983</t>
  </si>
  <si>
    <t xml:space="preserve">ОВ001318</t>
  </si>
  <si>
    <t xml:space="preserve">Огурец Вязниковский  </t>
  </si>
  <si>
    <t xml:space="preserve">ОВ001867</t>
  </si>
  <si>
    <t xml:space="preserve">ОВ001868</t>
  </si>
  <si>
    <t xml:space="preserve">Огурец Гном F1  </t>
  </si>
  <si>
    <t xml:space="preserve">ОВ001418</t>
  </si>
  <si>
    <t xml:space="preserve">ОВ001984</t>
  </si>
  <si>
    <t xml:space="preserve">ОВ001230</t>
  </si>
  <si>
    <t xml:space="preserve">Огурец Голубчик F1</t>
  </si>
  <si>
    <t xml:space="preserve">ОВ001869</t>
  </si>
  <si>
    <t xml:space="preserve">ОВ001537</t>
  </si>
  <si>
    <t xml:space="preserve">ОВ001985</t>
  </si>
  <si>
    <t xml:space="preserve">ОВ002357</t>
  </si>
  <si>
    <t xml:space="preserve">Огурец Далила F1</t>
  </si>
  <si>
    <t xml:space="preserve">ОВ002354</t>
  </si>
  <si>
    <t xml:space="preserve">ОВ001166</t>
  </si>
  <si>
    <t xml:space="preserve">Огурец Дальневосточный 27 </t>
  </si>
  <si>
    <t xml:space="preserve">Россия </t>
  </si>
  <si>
    <t xml:space="preserve">ОВ001870</t>
  </si>
  <si>
    <t xml:space="preserve">ОВ001427</t>
  </si>
  <si>
    <t xml:space="preserve">Огурец Добрыня F1 (партенокарпик)</t>
  </si>
  <si>
    <t xml:space="preserve">ОВ001986</t>
  </si>
  <si>
    <t xml:space="preserve">ОВ001224</t>
  </si>
  <si>
    <t xml:space="preserve">Огурец Дружок F1</t>
  </si>
  <si>
    <t xml:space="preserve">ОВ001871</t>
  </si>
  <si>
    <t xml:space="preserve">ОВ000551</t>
  </si>
  <si>
    <t xml:space="preserve">Огурец Журавленок F1                                                                </t>
  </si>
  <si>
    <t xml:space="preserve">ОВ001872</t>
  </si>
  <si>
    <t xml:space="preserve">ОВ001987</t>
  </si>
  <si>
    <t xml:space="preserve">ОВ001337</t>
  </si>
  <si>
    <t xml:space="preserve">Огурец Забава F1 </t>
  </si>
  <si>
    <t xml:space="preserve">ОВ001873</t>
  </si>
  <si>
    <t xml:space="preserve">ОВ001538</t>
  </si>
  <si>
    <t xml:space="preserve">ОВ001988</t>
  </si>
  <si>
    <t xml:space="preserve">ОВ001409</t>
  </si>
  <si>
    <t xml:space="preserve">Огурец Задор F1 (партенокарпик)  </t>
  </si>
  <si>
    <t xml:space="preserve">ОВ001989</t>
  </si>
  <si>
    <t xml:space="preserve">ОВ000552</t>
  </si>
  <si>
    <t xml:space="preserve">Огурец Засолочный </t>
  </si>
  <si>
    <t xml:space="preserve">ОВ001874</t>
  </si>
  <si>
    <t xml:space="preserve">ОВ000251</t>
  </si>
  <si>
    <t xml:space="preserve">Огурец Зозуля F1</t>
  </si>
  <si>
    <t xml:space="preserve">ОВ001875</t>
  </si>
  <si>
    <t xml:space="preserve">ОВ001147</t>
  </si>
  <si>
    <t xml:space="preserve">ОВ001990</t>
  </si>
  <si>
    <t xml:space="preserve">ОВ001039</t>
  </si>
  <si>
    <t xml:space="preserve">Огурец Зубренок F1 </t>
  </si>
  <si>
    <t xml:space="preserve">ОВ001876</t>
  </si>
  <si>
    <t xml:space="preserve">ОВ001539</t>
  </si>
  <si>
    <t xml:space="preserve">ОВ001991</t>
  </si>
  <si>
    <t xml:space="preserve">ОВ000253</t>
  </si>
  <si>
    <t xml:space="preserve">Огурец Изящный </t>
  </si>
  <si>
    <t xml:space="preserve">ОВ001877</t>
  </si>
  <si>
    <t xml:space="preserve">Огурец Ирина F1 </t>
  </si>
  <si>
    <t xml:space="preserve">ОВ001239</t>
  </si>
  <si>
    <t xml:space="preserve">ОВ001992</t>
  </si>
  <si>
    <t xml:space="preserve">ОВ001415</t>
  </si>
  <si>
    <t xml:space="preserve">Огурец Кайман F1 (партенокарпик)</t>
  </si>
  <si>
    <t xml:space="preserve">ОВ001993</t>
  </si>
  <si>
    <t xml:space="preserve">ОВ001423</t>
  </si>
  <si>
    <t xml:space="preserve">Огурец Кассандра F1 (партенокарпик) </t>
  </si>
  <si>
    <t xml:space="preserve">ОВ001814</t>
  </si>
  <si>
    <t xml:space="preserve">ОВ001425</t>
  </si>
  <si>
    <t xml:space="preserve">Огурец Колумб F1  </t>
  </si>
  <si>
    <t xml:space="preserve">ОВ001994</t>
  </si>
  <si>
    <t xml:space="preserve">ОВ000257</t>
  </si>
  <si>
    <t xml:space="preserve">Огурец Конкурент </t>
  </si>
  <si>
    <t xml:space="preserve">ОВ001878</t>
  </si>
  <si>
    <t xml:space="preserve">ОВ001804</t>
  </si>
  <si>
    <t xml:space="preserve">Огурец Конни F1 (партенокарпик) </t>
  </si>
  <si>
    <t xml:space="preserve">ОВ001061</t>
  </si>
  <si>
    <t xml:space="preserve">ОВ001995</t>
  </si>
  <si>
    <t xml:space="preserve">ОВ001879</t>
  </si>
  <si>
    <t xml:space="preserve">Огурец Коринна F1 (партенокарпик)</t>
  </si>
  <si>
    <t xml:space="preserve">ОВ001540</t>
  </si>
  <si>
    <t xml:space="preserve">ОВ001996</t>
  </si>
  <si>
    <t xml:space="preserve">ОВ001461</t>
  </si>
  <si>
    <t xml:space="preserve">Огурец Круиз F1</t>
  </si>
  <si>
    <t xml:space="preserve">ОВ001880</t>
  </si>
  <si>
    <t xml:space="preserve">ОВ001544</t>
  </si>
  <si>
    <t xml:space="preserve">ОВ001997</t>
  </si>
  <si>
    <t xml:space="preserve">ОВ001881</t>
  </si>
  <si>
    <t xml:space="preserve">Огурец Кустовой                                     </t>
  </si>
  <si>
    <t xml:space="preserve">ОВ001882</t>
  </si>
  <si>
    <t xml:space="preserve">ОВ000263</t>
  </si>
  <si>
    <t xml:space="preserve">Огурец Либелле F1</t>
  </si>
  <si>
    <t xml:space="preserve">ОВ001883</t>
  </si>
  <si>
    <t xml:space="preserve">ОВ001062</t>
  </si>
  <si>
    <t xml:space="preserve">ОВ001815</t>
  </si>
  <si>
    <t xml:space="preserve">ОВ001998</t>
  </si>
  <si>
    <t xml:space="preserve">Огурец Моринга F1  </t>
  </si>
  <si>
    <t xml:space="preserve">ОВ001416</t>
  </si>
  <si>
    <t xml:space="preserve">Огурец Московский Корнишон F1  </t>
  </si>
  <si>
    <t xml:space="preserve">ОВ001999</t>
  </si>
  <si>
    <t xml:space="preserve">ОВ000945</t>
  </si>
  <si>
    <t xml:space="preserve">ОВ001884</t>
  </si>
  <si>
    <t xml:space="preserve">ОВ001218</t>
  </si>
  <si>
    <t xml:space="preserve">Огурец Нежинский  </t>
  </si>
  <si>
    <t xml:space="preserve">ОВ000910</t>
  </si>
  <si>
    <t xml:space="preserve">Огурец Обильный                  </t>
  </si>
  <si>
    <t xml:space="preserve">ОВ001885</t>
  </si>
  <si>
    <t xml:space="preserve">ОВ000279</t>
  </si>
  <si>
    <t xml:space="preserve">Огурец Парижский Корнишон</t>
  </si>
  <si>
    <t xml:space="preserve">ОВ001886</t>
  </si>
  <si>
    <t xml:space="preserve">ОВ001240</t>
  </si>
  <si>
    <t xml:space="preserve">ОВ001813</t>
  </si>
  <si>
    <t xml:space="preserve">ОВ002360</t>
  </si>
  <si>
    <t xml:space="preserve">Огурец Перента F1</t>
  </si>
  <si>
    <t xml:space="preserve">ОВ002358</t>
  </si>
  <si>
    <t xml:space="preserve">ОВ000285</t>
  </si>
  <si>
    <t xml:space="preserve">Огурец Родничок F1 </t>
  </si>
  <si>
    <t xml:space="preserve">ОВ001887</t>
  </si>
  <si>
    <t xml:space="preserve">ОВ001257</t>
  </si>
  <si>
    <t xml:space="preserve">ОВ002364</t>
  </si>
  <si>
    <t xml:space="preserve">Огурец Соловей F1</t>
  </si>
  <si>
    <t xml:space="preserve">ОВ002363</t>
  </si>
  <si>
    <t xml:space="preserve">ОВ002368</t>
  </si>
  <si>
    <t xml:space="preserve">Огурец Спартак F1 </t>
  </si>
  <si>
    <t xml:space="preserve">ОВ002367</t>
  </si>
  <si>
    <t xml:space="preserve">ОВ001314</t>
  </si>
  <si>
    <t xml:space="preserve">Огурец Тополек F1 </t>
  </si>
  <si>
    <t xml:space="preserve">ОВ001888</t>
  </si>
  <si>
    <t xml:space="preserve">ОВ001420</t>
  </si>
  <si>
    <t xml:space="preserve">Огурец Троя F1 (партенокарпик)</t>
  </si>
  <si>
    <t xml:space="preserve">ОВ002001</t>
  </si>
  <si>
    <t xml:space="preserve">ОВ001462</t>
  </si>
  <si>
    <t xml:space="preserve">Огурец Феникс Плюс</t>
  </si>
  <si>
    <t xml:space="preserve">ОВ001889</t>
  </si>
  <si>
    <t xml:space="preserve">ОВ000882</t>
  </si>
  <si>
    <t xml:space="preserve">Огурец Хабар </t>
  </si>
  <si>
    <t xml:space="preserve">ОВ001890</t>
  </si>
  <si>
    <t xml:space="preserve">ОВ001411</t>
  </si>
  <si>
    <t xml:space="preserve">Огурец Хоббит F1 (партенокарпик) </t>
  </si>
  <si>
    <t xml:space="preserve">ОВ002002</t>
  </si>
  <si>
    <t xml:space="preserve">ОВ001339</t>
  </si>
  <si>
    <t xml:space="preserve">Огурец Элиза F1 (партенокарпик)</t>
  </si>
  <si>
    <t xml:space="preserve">ОВ001891</t>
  </si>
  <si>
    <t xml:space="preserve">ОВ001545</t>
  </si>
  <si>
    <t xml:space="preserve">ОВ002003</t>
  </si>
  <si>
    <t xml:space="preserve">ОВ000293</t>
  </si>
  <si>
    <t xml:space="preserve">Патиссон Белые 13</t>
  </si>
  <si>
    <t xml:space="preserve">ОВ002370</t>
  </si>
  <si>
    <t xml:space="preserve">Патиссон Зеленый</t>
  </si>
  <si>
    <t xml:space="preserve">ОВ002371</t>
  </si>
  <si>
    <t xml:space="preserve">ОВ002372</t>
  </si>
  <si>
    <t xml:space="preserve">Патиссон Солнышко</t>
  </si>
  <si>
    <t xml:space="preserve">ОВ002373</t>
  </si>
  <si>
    <t xml:space="preserve">ОВ000532</t>
  </si>
  <si>
    <t xml:space="preserve">Патиссон Чебурашка  </t>
  </si>
  <si>
    <t xml:space="preserve">ОВ000862</t>
  </si>
  <si>
    <t xml:space="preserve">Перец острый Язык Дракона</t>
  </si>
  <si>
    <t xml:space="preserve">ОВ001546</t>
  </si>
  <si>
    <t xml:space="preserve">ОВ000658</t>
  </si>
  <si>
    <t xml:space="preserve">Перец сладкий Белозерка </t>
  </si>
  <si>
    <t xml:space="preserve">ОВ000299</t>
  </si>
  <si>
    <t xml:space="preserve">Перец сладкий Богатырь</t>
  </si>
  <si>
    <t xml:space="preserve">ОВ001656</t>
  </si>
  <si>
    <t xml:space="preserve">ОВ001438</t>
  </si>
  <si>
    <t xml:space="preserve">Перец сладкий Большой Приз</t>
  </si>
  <si>
    <t xml:space="preserve">ОВ000301</t>
  </si>
  <si>
    <t xml:space="preserve">Перец сладкий Винни Пух</t>
  </si>
  <si>
    <t xml:space="preserve">ОВ001657</t>
  </si>
  <si>
    <t xml:space="preserve">ОВ002376</t>
  </si>
  <si>
    <t xml:space="preserve">Перец сладкий Гогошары (желтый)</t>
  </si>
  <si>
    <t xml:space="preserve">Китай</t>
  </si>
  <si>
    <t xml:space="preserve">ОВ002377</t>
  </si>
  <si>
    <t xml:space="preserve">ОВ001440</t>
  </si>
  <si>
    <t xml:space="preserve">Перец сладкий Златозар</t>
  </si>
  <si>
    <t xml:space="preserve">ОВ000308</t>
  </si>
  <si>
    <t xml:space="preserve">Перец сладкий Золотое Чудо</t>
  </si>
  <si>
    <t xml:space="preserve">ОВ001454</t>
  </si>
  <si>
    <t xml:space="preserve">ОВ000863</t>
  </si>
  <si>
    <t xml:space="preserve">Перец сладкий Иоло Вондер </t>
  </si>
  <si>
    <t xml:space="preserve">ОВ001455</t>
  </si>
  <si>
    <t xml:space="preserve">ОВ001481</t>
  </si>
  <si>
    <t xml:space="preserve">Перец сладкий Испанский Сладкий</t>
  </si>
  <si>
    <t xml:space="preserve">ОВ000313</t>
  </si>
  <si>
    <t xml:space="preserve">Перец сладкий Калифорнийское Чудо</t>
  </si>
  <si>
    <t xml:space="preserve">ОВ001376</t>
  </si>
  <si>
    <t xml:space="preserve">ОВ001306</t>
  </si>
  <si>
    <t xml:space="preserve">Перец сладкий Ласточка </t>
  </si>
  <si>
    <t xml:space="preserve">ОВ002378</t>
  </si>
  <si>
    <t xml:space="preserve">Перец сладкий Ода</t>
  </si>
  <si>
    <t xml:space="preserve">ОВ002379</t>
  </si>
  <si>
    <t xml:space="preserve">ОВ000315</t>
  </si>
  <si>
    <t xml:space="preserve">Перец сладкий Подарок Молдовы </t>
  </si>
  <si>
    <t xml:space="preserve">ОВ001658</t>
  </si>
  <si>
    <t xml:space="preserve">ОВ000734</t>
  </si>
  <si>
    <t xml:space="preserve">Петрушка Итальянский Гигант</t>
  </si>
  <si>
    <t xml:space="preserve">ОВ002004</t>
  </si>
  <si>
    <t xml:space="preserve">ОВ000320</t>
  </si>
  <si>
    <t xml:space="preserve">Петрушка корневая Сахарная                </t>
  </si>
  <si>
    <t xml:space="preserve">ОВ000324</t>
  </si>
  <si>
    <t xml:space="preserve">Петрушка Обыкновенная Листовая</t>
  </si>
  <si>
    <t xml:space="preserve">ОВ002006</t>
  </si>
  <si>
    <t xml:space="preserve">ОВ000338</t>
  </si>
  <si>
    <t xml:space="preserve">Редис 18 дней                                                         </t>
  </si>
  <si>
    <t xml:space="preserve">ОВ002007</t>
  </si>
  <si>
    <t xml:space="preserve">ОВ001254</t>
  </si>
  <si>
    <t xml:space="preserve">Редис Дуро Краснодарское                                                       </t>
  </si>
  <si>
    <t xml:space="preserve">ОВ002009</t>
  </si>
  <si>
    <t xml:space="preserve">ОВ000536</t>
  </si>
  <si>
    <t xml:space="preserve">Редис Жара                                                </t>
  </si>
  <si>
    <t xml:space="preserve">ОВ001316</t>
  </si>
  <si>
    <t xml:space="preserve">ОВ002010</t>
  </si>
  <si>
    <t xml:space="preserve">ОВ001154</t>
  </si>
  <si>
    <t xml:space="preserve">Редис Заря                                                 </t>
  </si>
  <si>
    <t xml:space="preserve">ОВ000533</t>
  </si>
  <si>
    <t xml:space="preserve">Редис Корунд</t>
  </si>
  <si>
    <t xml:space="preserve">ОВ001547</t>
  </si>
  <si>
    <t xml:space="preserve">ОВ000340</t>
  </si>
  <si>
    <t xml:space="preserve">Редис Красный Великан</t>
  </si>
  <si>
    <t xml:space="preserve">ОВ001548</t>
  </si>
  <si>
    <t xml:space="preserve">ОВ002380</t>
  </si>
  <si>
    <t xml:space="preserve">Редис Ледяная Сосулька</t>
  </si>
  <si>
    <t xml:space="preserve">ОВ002381</t>
  </si>
  <si>
    <t xml:space="preserve">ОВ000721</t>
  </si>
  <si>
    <t xml:space="preserve">Редис Престо </t>
  </si>
  <si>
    <t xml:space="preserve">ОВ001659</t>
  </si>
  <si>
    <t xml:space="preserve">ОВ000669</t>
  </si>
  <si>
    <t xml:space="preserve">Редис Родос </t>
  </si>
  <si>
    <t xml:space="preserve">ОВ001660</t>
  </si>
  <si>
    <t xml:space="preserve">ОВ000342</t>
  </si>
  <si>
    <t xml:space="preserve">Редис Розово-красный с белым  кончиком </t>
  </si>
  <si>
    <t xml:space="preserve">ОВ002011</t>
  </si>
  <si>
    <t xml:space="preserve">ОВ001893</t>
  </si>
  <si>
    <t xml:space="preserve">Редис Сакса</t>
  </si>
  <si>
    <t xml:space="preserve">ОВ002012</t>
  </si>
  <si>
    <t xml:space="preserve">ОВ001079</t>
  </si>
  <si>
    <t xml:space="preserve">Редис Снежная Королева  </t>
  </si>
  <si>
    <t xml:space="preserve">ОВ000350</t>
  </si>
  <si>
    <t xml:space="preserve">Редис Французский Завтрак</t>
  </si>
  <si>
    <t xml:space="preserve">ОВ002014</t>
  </si>
  <si>
    <t xml:space="preserve">ОВ001270</t>
  </si>
  <si>
    <t xml:space="preserve">Редис Чемпион </t>
  </si>
  <si>
    <t xml:space="preserve">ОВ002015</t>
  </si>
  <si>
    <t xml:space="preserve">ОВ001051</t>
  </si>
  <si>
    <t xml:space="preserve">Редька Зимняя Круглая Белая</t>
  </si>
  <si>
    <t xml:space="preserve">ОВ000356</t>
  </si>
  <si>
    <t xml:space="preserve">Редька Зимняя Круглая Черная</t>
  </si>
  <si>
    <t xml:space="preserve">ОВ002016</t>
  </si>
  <si>
    <t xml:space="preserve">ОВ000965</t>
  </si>
  <si>
    <t xml:space="preserve">Редька Мюнхен Бир</t>
  </si>
  <si>
    <t xml:space="preserve">ОВ002017</t>
  </si>
  <si>
    <t xml:space="preserve">ОВ000868</t>
  </si>
  <si>
    <t xml:space="preserve">Редька Цилиндра </t>
  </si>
  <si>
    <t xml:space="preserve">ОВ000900</t>
  </si>
  <si>
    <t xml:space="preserve">Репа Голден Болл                                                       </t>
  </si>
  <si>
    <t xml:space="preserve">ОВ000537</t>
  </si>
  <si>
    <t xml:space="preserve">Репа Петровская 1                                                      </t>
  </si>
  <si>
    <t xml:space="preserve">ОВ000967</t>
  </si>
  <si>
    <t xml:space="preserve">Руккола Гурман  </t>
  </si>
  <si>
    <t xml:space="preserve">ОВ002018</t>
  </si>
  <si>
    <t xml:space="preserve">ОВ002382</t>
  </si>
  <si>
    <t xml:space="preserve">Руккола Корсика</t>
  </si>
  <si>
    <t xml:space="preserve">ОВ002383</t>
  </si>
  <si>
    <t xml:space="preserve">ОВ000358</t>
  </si>
  <si>
    <t xml:space="preserve">Салат 4 сезона  </t>
  </si>
  <si>
    <t xml:space="preserve">ОВ002019</t>
  </si>
  <si>
    <t xml:space="preserve">ОВ000858</t>
  </si>
  <si>
    <t xml:space="preserve">Салат Айс Квин</t>
  </si>
  <si>
    <t xml:space="preserve">ОВ001702</t>
  </si>
  <si>
    <t xml:space="preserve">ОВ001443</t>
  </si>
  <si>
    <t xml:space="preserve">Салат Букет  </t>
  </si>
  <si>
    <t xml:space="preserve">ОВ000735</t>
  </si>
  <si>
    <t xml:space="preserve">Салат Грейт Лейкс 659 </t>
  </si>
  <si>
    <t xml:space="preserve">ОВ001703</t>
  </si>
  <si>
    <t xml:space="preserve">ОВ000852</t>
  </si>
  <si>
    <t xml:space="preserve">Салат Лолло Бионда  </t>
  </si>
  <si>
    <t xml:space="preserve">ОВ001063</t>
  </si>
  <si>
    <t xml:space="preserve">ОВ001064</t>
  </si>
  <si>
    <t xml:space="preserve">Салат Лолло Росса </t>
  </si>
  <si>
    <t xml:space="preserve">ОВ000366</t>
  </si>
  <si>
    <t xml:space="preserve">ОВ000856</t>
  </si>
  <si>
    <t xml:space="preserve">Салат Мэй Кинг  </t>
  </si>
  <si>
    <t xml:space="preserve">ОВ001704</t>
  </si>
  <si>
    <t xml:space="preserve">ОВ002386</t>
  </si>
  <si>
    <t xml:space="preserve">Салат Эврика</t>
  </si>
  <si>
    <t xml:space="preserve">ОВ002387</t>
  </si>
  <si>
    <t xml:space="preserve">ОВ000915</t>
  </si>
  <si>
    <t xml:space="preserve">Салат-кресс Весенний</t>
  </si>
  <si>
    <t xml:space="preserve">Нидерланды</t>
  </si>
  <si>
    <t xml:space="preserve">ОВ002389</t>
  </si>
  <si>
    <t xml:space="preserve">ОВ000370</t>
  </si>
  <si>
    <t xml:space="preserve">Свекла кормовая Эккендорфская Желтая</t>
  </si>
  <si>
    <t xml:space="preserve">ОВ001244</t>
  </si>
  <si>
    <t xml:space="preserve">Свекла столовая Бикорес  </t>
  </si>
  <si>
    <t xml:space="preserve">ОВ002020</t>
  </si>
  <si>
    <t xml:space="preserve">ОВ000372</t>
  </si>
  <si>
    <t xml:space="preserve">Свекла столовая Бордо 237</t>
  </si>
  <si>
    <t xml:space="preserve">ОВ002021</t>
  </si>
  <si>
    <t xml:space="preserve">ОВ001065</t>
  </si>
  <si>
    <t xml:space="preserve">ОВ000374</t>
  </si>
  <si>
    <t xml:space="preserve">Свекла столовая Детройт </t>
  </si>
  <si>
    <t xml:space="preserve">ОВ002022</t>
  </si>
  <si>
    <t xml:space="preserve">ОВ000376</t>
  </si>
  <si>
    <t xml:space="preserve">Свекла столовая Египетская Плоская</t>
  </si>
  <si>
    <t xml:space="preserve">ОВ002023</t>
  </si>
  <si>
    <t xml:space="preserve">ОВ001714</t>
  </si>
  <si>
    <t xml:space="preserve">Свекла столовая Мона </t>
  </si>
  <si>
    <t xml:space="preserve">ОВ001542</t>
  </si>
  <si>
    <t xml:space="preserve">Свекла столовая Мулатка</t>
  </si>
  <si>
    <t xml:space="preserve">ОВ002024</t>
  </si>
  <si>
    <t xml:space="preserve">ОВ002390</t>
  </si>
  <si>
    <t xml:space="preserve">Свекла столовая Пабло F1 </t>
  </si>
  <si>
    <t xml:space="preserve">ОВ002391</t>
  </si>
  <si>
    <t xml:space="preserve">ОВ000380</t>
  </si>
  <si>
    <t xml:space="preserve">Свекла столовая Цилиндра</t>
  </si>
  <si>
    <t xml:space="preserve">ОВ001150</t>
  </si>
  <si>
    <t xml:space="preserve">ОВ002025</t>
  </si>
  <si>
    <t xml:space="preserve">ОВ000921</t>
  </si>
  <si>
    <t xml:space="preserve">Свекла столовая Червона Кула  </t>
  </si>
  <si>
    <t xml:space="preserve">ОВ002026</t>
  </si>
  <si>
    <t xml:space="preserve">ОВ000382</t>
  </si>
  <si>
    <t xml:space="preserve">Сельдерей корневой Гиант Даниш                                    </t>
  </si>
  <si>
    <t xml:space="preserve">ОВ002027</t>
  </si>
  <si>
    <t xml:space="preserve">ОВ001170</t>
  </si>
  <si>
    <t xml:space="preserve">Сельдерей корневой Пражский Гигант</t>
  </si>
  <si>
    <t xml:space="preserve">ОВ001521</t>
  </si>
  <si>
    <t xml:space="preserve">ОВ000383</t>
  </si>
  <si>
    <t xml:space="preserve">Сельдерей листовой Захар</t>
  </si>
  <si>
    <t xml:space="preserve">ОВ002392</t>
  </si>
  <si>
    <t xml:space="preserve">Сельдерей листовой Нежный</t>
  </si>
  <si>
    <t xml:space="preserve">ОВ002393</t>
  </si>
  <si>
    <t xml:space="preserve">ОВ000509</t>
  </si>
  <si>
    <t xml:space="preserve">Сельдерей черешковый Паскаль </t>
  </si>
  <si>
    <t xml:space="preserve">ОВ001522</t>
  </si>
  <si>
    <t xml:space="preserve">ОВ000389</t>
  </si>
  <si>
    <t xml:space="preserve">Спаржа Аржентельская      </t>
  </si>
  <si>
    <t xml:space="preserve">ОВ001550</t>
  </si>
  <si>
    <t xml:space="preserve">ОВ002394</t>
  </si>
  <si>
    <t xml:space="preserve">Томат Банан (розовый)</t>
  </si>
  <si>
    <t xml:space="preserve">ОВ002395</t>
  </si>
  <si>
    <t xml:space="preserve">ОВ000410</t>
  </si>
  <si>
    <t xml:space="preserve">Томат Белый Налив 241 </t>
  </si>
  <si>
    <t xml:space="preserve">ОВ001456</t>
  </si>
  <si>
    <t xml:space="preserve">ОВ000412</t>
  </si>
  <si>
    <t xml:space="preserve">Томат Бычье Сердце</t>
  </si>
  <si>
    <t xml:space="preserve">ОВ001241</t>
  </si>
  <si>
    <t xml:space="preserve">ОВ001033</t>
  </si>
  <si>
    <t xml:space="preserve">Томат Волгоградский Скороспелый 323 </t>
  </si>
  <si>
    <t xml:space="preserve">ОВ001161</t>
  </si>
  <si>
    <t xml:space="preserve">Томат Гигант </t>
  </si>
  <si>
    <t xml:space="preserve">ОВ000710</t>
  </si>
  <si>
    <t xml:space="preserve">Томат Гном </t>
  </si>
  <si>
    <t xml:space="preserve">ОВ000711</t>
  </si>
  <si>
    <t xml:space="preserve">Томат Грунтовой Грибовский 1180 </t>
  </si>
  <si>
    <t xml:space="preserve">ОВ000712</t>
  </si>
  <si>
    <t xml:space="preserve">Томат Де Барао Розовый  </t>
  </si>
  <si>
    <t xml:space="preserve">ОВ001665</t>
  </si>
  <si>
    <t xml:space="preserve">Томат Де Барао Черный  </t>
  </si>
  <si>
    <t xml:space="preserve">ОВ002396</t>
  </si>
  <si>
    <t xml:space="preserve">Томат Деликатес</t>
  </si>
  <si>
    <t xml:space="preserve">ОВ002397</t>
  </si>
  <si>
    <t xml:space="preserve">ОВ001309</t>
  </si>
  <si>
    <t xml:space="preserve">Томат Джина ТСТ </t>
  </si>
  <si>
    <t xml:space="preserve">ОВ002398</t>
  </si>
  <si>
    <t xml:space="preserve">Томат Лакомка</t>
  </si>
  <si>
    <t xml:space="preserve">ОВ000954</t>
  </si>
  <si>
    <t xml:space="preserve">ОВ001162</t>
  </si>
  <si>
    <t xml:space="preserve">Томат Ляна  </t>
  </si>
  <si>
    <t xml:space="preserve">ОВ001663</t>
  </si>
  <si>
    <t xml:space="preserve">Томат Новичок </t>
  </si>
  <si>
    <t xml:space="preserve">ОВ002400</t>
  </si>
  <si>
    <t xml:space="preserve">Томат Райское Наслаждение </t>
  </si>
  <si>
    <t xml:space="preserve">ОВ002401</t>
  </si>
  <si>
    <t xml:space="preserve">ОВ000962</t>
  </si>
  <si>
    <t xml:space="preserve">Томат Сибирский Скороспелый </t>
  </si>
  <si>
    <t xml:space="preserve">ОВ001457</t>
  </si>
  <si>
    <t xml:space="preserve">ОВ001452</t>
  </si>
  <si>
    <t xml:space="preserve">Томат Солнцедар  </t>
  </si>
  <si>
    <t xml:space="preserve">ОВ000952</t>
  </si>
  <si>
    <t xml:space="preserve">Томат Спринт 2 </t>
  </si>
  <si>
    <t xml:space="preserve">ОВ001458</t>
  </si>
  <si>
    <t xml:space="preserve">ОВ001034</t>
  </si>
  <si>
    <t xml:space="preserve">Томат Старт </t>
  </si>
  <si>
    <t xml:space="preserve">ОВ000957</t>
  </si>
  <si>
    <t xml:space="preserve">Томат Хурма </t>
  </si>
  <si>
    <t xml:space="preserve">ОВ001459</t>
  </si>
  <si>
    <t xml:space="preserve">ОВ002402</t>
  </si>
  <si>
    <t xml:space="preserve">Томат Черри (желтый) </t>
  </si>
  <si>
    <t xml:space="preserve">ОВ002403</t>
  </si>
  <si>
    <t xml:space="preserve">ОВ002404</t>
  </si>
  <si>
    <t xml:space="preserve">Томат Черри (красный) </t>
  </si>
  <si>
    <t xml:space="preserve">ОВ002405</t>
  </si>
  <si>
    <t xml:space="preserve">ОВ002406</t>
  </si>
  <si>
    <t xml:space="preserve">Томат Черри (черный)</t>
  </si>
  <si>
    <t xml:space="preserve">ОВ002407</t>
  </si>
  <si>
    <t xml:space="preserve">ОВ001036</t>
  </si>
  <si>
    <t xml:space="preserve">Томат Ямал 2000 </t>
  </si>
  <si>
    <t xml:space="preserve">ОВ001895</t>
  </si>
  <si>
    <t xml:space="preserve">Тыква крупноплодная Волжская Серая 92 </t>
  </si>
  <si>
    <t xml:space="preserve">ОВ001667</t>
  </si>
  <si>
    <t xml:space="preserve">ОВ001465</t>
  </si>
  <si>
    <t xml:space="preserve">Тыква крупноплодная Конфетка </t>
  </si>
  <si>
    <t xml:space="preserve">ОВ001668</t>
  </si>
  <si>
    <t xml:space="preserve">ОВ000597</t>
  </si>
  <si>
    <t xml:space="preserve">Тыква крупноплодная Россиянка </t>
  </si>
  <si>
    <t xml:space="preserve">ОВ000544</t>
  </si>
  <si>
    <t xml:space="preserve">Тыква крупноплодная Стофунтовая </t>
  </si>
  <si>
    <t xml:space="preserve">ОВ001669</t>
  </si>
  <si>
    <t xml:space="preserve">ОВ000598</t>
  </si>
  <si>
    <t xml:space="preserve">Тыква крупноплодная Улыбка  </t>
  </si>
  <si>
    <t xml:space="preserve">ОВ000754</t>
  </si>
  <si>
    <t xml:space="preserve">Уроп Аллигатор</t>
  </si>
  <si>
    <t xml:space="preserve">ОВ001261</t>
  </si>
  <si>
    <t xml:space="preserve">Укроп Геркулес </t>
  </si>
  <si>
    <t xml:space="preserve">ОВ002028</t>
  </si>
  <si>
    <t xml:space="preserve">ОВ000448</t>
  </si>
  <si>
    <t xml:space="preserve">Укроп Грибовский </t>
  </si>
  <si>
    <t xml:space="preserve">ОВ002029</t>
  </si>
  <si>
    <t xml:space="preserve">ОВ000450</t>
  </si>
  <si>
    <t xml:space="preserve">Укроп Кибрай</t>
  </si>
  <si>
    <t xml:space="preserve">ОВ000452</t>
  </si>
  <si>
    <t xml:space="preserve">Укроп Кустистый </t>
  </si>
  <si>
    <t xml:space="preserve">ОВ000845</t>
  </si>
  <si>
    <t xml:space="preserve">Укроп Мамонт</t>
  </si>
  <si>
    <t xml:space="preserve">ОВ002408</t>
  </si>
  <si>
    <t xml:space="preserve">ОВ000456</t>
  </si>
  <si>
    <t xml:space="preserve">Укроп Обильнолистный </t>
  </si>
  <si>
    <t xml:space="preserve">ОВ000458</t>
  </si>
  <si>
    <t xml:space="preserve">Укроп Салют </t>
  </si>
  <si>
    <t xml:space="preserve">ОВ002031</t>
  </si>
  <si>
    <t xml:space="preserve">ОВ000594</t>
  </si>
  <si>
    <t xml:space="preserve">Укроп Супердукат ОЕ </t>
  </si>
  <si>
    <t xml:space="preserve">ОВ002032</t>
  </si>
  <si>
    <t xml:space="preserve">ОВ001896</t>
  </si>
  <si>
    <t xml:space="preserve">Фасоль овощная Золушка</t>
  </si>
  <si>
    <t xml:space="preserve">ОВ001058</t>
  </si>
  <si>
    <t xml:space="preserve">ОВ000704</t>
  </si>
  <si>
    <t xml:space="preserve">Фасоль овощная Московская Белая Зеленостручная 556                                        </t>
  </si>
  <si>
    <t xml:space="preserve">ОВ001897</t>
  </si>
  <si>
    <t xml:space="preserve">Фасоль овощная Пурпурная Королева</t>
  </si>
  <si>
    <t xml:space="preserve">ОВ000961</t>
  </si>
  <si>
    <t xml:space="preserve">ОВ000468</t>
  </si>
  <si>
    <t xml:space="preserve">Фасоль овощная Сакса без волокна 615</t>
  </si>
  <si>
    <t xml:space="preserve">ОВ001551</t>
  </si>
  <si>
    <t xml:space="preserve">ОВ001898</t>
  </si>
  <si>
    <t xml:space="preserve">Фенхель овощной Удалец             </t>
  </si>
  <si>
    <t xml:space="preserve">ОВ002033</t>
  </si>
  <si>
    <t xml:space="preserve">ОВ001899</t>
  </si>
  <si>
    <t xml:space="preserve">Физалис Королек               </t>
  </si>
  <si>
    <t xml:space="preserve">ОВ000652</t>
  </si>
  <si>
    <t xml:space="preserve">Шпинат Исполинский </t>
  </si>
  <si>
    <t xml:space="preserve">ОВ002034</t>
  </si>
  <si>
    <t xml:space="preserve">ОВ000498</t>
  </si>
  <si>
    <t xml:space="preserve">Шпинат Матадор </t>
  </si>
  <si>
    <t xml:space="preserve">ОВ002035</t>
  </si>
  <si>
    <t xml:space="preserve">ОВ000500</t>
  </si>
  <si>
    <t xml:space="preserve">Щавель Бельвильский  </t>
  </si>
  <si>
    <t xml:space="preserve">ОВ000731</t>
  </si>
  <si>
    <t xml:space="preserve">Щавель Широколистный</t>
  </si>
  <si>
    <t xml:space="preserve">ОВ002036</t>
  </si>
  <si>
    <t xml:space="preserve">ОВ001672</t>
  </si>
  <si>
    <t xml:space="preserve">ИТОГО ОВОЩНЫХ КУЛЬТУР</t>
  </si>
  <si>
    <t xml:space="preserve">ДОМАШНЯЯ СЕРИЯ</t>
  </si>
  <si>
    <t xml:space="preserve">ОВ002037</t>
  </si>
  <si>
    <r>
      <rPr>
        <b val="true"/>
        <i val="true"/>
        <sz val="11"/>
        <rFont val="Arial"/>
        <family val="2"/>
        <charset val="204"/>
      </rPr>
      <t xml:space="preserve">Базилик</t>
    </r>
    <r>
      <rPr>
        <b val="true"/>
        <i val="true"/>
        <sz val="11"/>
        <rFont val="Arial"/>
        <family val="2"/>
      </rPr>
      <t xml:space="preserve"> душистый Корица</t>
    </r>
  </si>
  <si>
    <t xml:space="preserve">ОВ002038</t>
  </si>
  <si>
    <r>
      <rPr>
        <b val="true"/>
        <i val="true"/>
        <sz val="11"/>
        <rFont val="Arial"/>
        <family val="2"/>
        <charset val="204"/>
      </rPr>
      <t xml:space="preserve">Базилик </t>
    </r>
    <r>
      <rPr>
        <b val="true"/>
        <i val="true"/>
        <sz val="11"/>
        <rFont val="Arial"/>
        <family val="2"/>
      </rPr>
      <t xml:space="preserve">душистый Красный Генуэзский Фредди</t>
    </r>
  </si>
  <si>
    <t xml:space="preserve">ОВ002039</t>
  </si>
  <si>
    <r>
      <rPr>
        <b val="true"/>
        <i val="true"/>
        <sz val="11"/>
        <rFont val="Arial"/>
        <family val="2"/>
        <charset val="204"/>
      </rPr>
      <t xml:space="preserve">Базилик</t>
    </r>
    <r>
      <rPr>
        <b val="true"/>
        <i val="true"/>
        <sz val="11"/>
        <rFont val="Arial"/>
        <family val="2"/>
      </rPr>
      <t xml:space="preserve"> душистый сладкий Генуэзский</t>
    </r>
  </si>
  <si>
    <t xml:space="preserve">ОВ002040</t>
  </si>
  <si>
    <r>
      <rPr>
        <b val="true"/>
        <i val="true"/>
        <sz val="11"/>
        <rFont val="Arial"/>
        <family val="2"/>
        <charset val="204"/>
      </rPr>
      <t xml:space="preserve">Базилик </t>
    </r>
    <r>
      <rPr>
        <b val="true"/>
        <i val="true"/>
        <sz val="11"/>
        <rFont val="Arial"/>
        <family val="2"/>
      </rPr>
      <t xml:space="preserve">душистый Глобет</t>
    </r>
  </si>
  <si>
    <t xml:space="preserve">ОВ002041</t>
  </si>
  <si>
    <r>
      <rPr>
        <b val="true"/>
        <i val="true"/>
        <sz val="11"/>
        <rFont val="Arial"/>
        <family val="2"/>
        <charset val="204"/>
      </rPr>
      <t xml:space="preserve">Базилик </t>
    </r>
    <r>
      <rPr>
        <b val="true"/>
        <i val="true"/>
        <sz val="11"/>
        <rFont val="Arial"/>
        <family val="2"/>
      </rPr>
      <t xml:space="preserve">душистый Королева Сиама</t>
    </r>
  </si>
  <si>
    <t xml:space="preserve">ОВ002332</t>
  </si>
  <si>
    <t xml:space="preserve">Базилик овощной Вкус Корицы</t>
  </si>
  <si>
    <t xml:space="preserve">ОВ002333</t>
  </si>
  <si>
    <t xml:space="preserve">ОВ002042</t>
  </si>
  <si>
    <t xml:space="preserve">Кориандр Слоуболт</t>
  </si>
  <si>
    <t xml:space="preserve">ОВ002043</t>
  </si>
  <si>
    <t xml:space="preserve">Кресс салат Широколистный</t>
  </si>
  <si>
    <t xml:space="preserve">ОВ002330</t>
  </si>
  <si>
    <t xml:space="preserve">Руккола Диковина</t>
  </si>
  <si>
    <t xml:space="preserve">ОВ002331</t>
  </si>
  <si>
    <t xml:space="preserve">ОВ002044</t>
  </si>
  <si>
    <t xml:space="preserve">Руккола Ракета</t>
  </si>
  <si>
    <t xml:space="preserve">ОВ002045</t>
  </si>
  <si>
    <t xml:space="preserve">Мангольд Швецарская смесь</t>
  </si>
  <si>
    <t xml:space="preserve">ОВ002046</t>
  </si>
  <si>
    <t xml:space="preserve">Мелисса Мандариновый Аромат</t>
  </si>
  <si>
    <t xml:space="preserve">цв/п+колба</t>
  </si>
  <si>
    <t xml:space="preserve">7 шт</t>
  </si>
  <si>
    <t xml:space="preserve">ОВ002374</t>
  </si>
  <si>
    <t xml:space="preserve">Перец острый Пикантная Вишня</t>
  </si>
  <si>
    <t xml:space="preserve">ОВ002375</t>
  </si>
  <si>
    <t xml:space="preserve">ОВ002047</t>
  </si>
  <si>
    <t xml:space="preserve">Перилла Каори-Оба</t>
  </si>
  <si>
    <t xml:space="preserve">ОВ002048</t>
  </si>
  <si>
    <t xml:space="preserve">Перилла кудрявая Фиолетовая</t>
  </si>
  <si>
    <t xml:space="preserve">ОВ002052</t>
  </si>
  <si>
    <t xml:space="preserve">Петрушка кудрявая Темнолистная</t>
  </si>
  <si>
    <t xml:space="preserve">ОВ002053</t>
  </si>
  <si>
    <t xml:space="preserve">Сельдерей пахучий высокий Юта</t>
  </si>
  <si>
    <t xml:space="preserve">ОВ002054</t>
  </si>
  <si>
    <r>
      <rPr>
        <b val="true"/>
        <i val="true"/>
        <sz val="11"/>
        <rFont val="Arial"/>
        <family val="2"/>
        <charset val="204"/>
      </rPr>
      <t xml:space="preserve">Сельдерей</t>
    </r>
    <r>
      <rPr>
        <b val="true"/>
        <i val="true"/>
        <sz val="11"/>
        <rFont val="Arial"/>
        <family val="2"/>
      </rPr>
      <t xml:space="preserve">пахучий Амстердамский</t>
    </r>
  </si>
  <si>
    <t xml:space="preserve">ОВ002055</t>
  </si>
  <si>
    <r>
      <rPr>
        <b val="true"/>
        <i val="true"/>
        <sz val="11"/>
        <rFont val="Arial"/>
        <family val="2"/>
        <charset val="204"/>
      </rPr>
      <t xml:space="preserve">Укроп </t>
    </r>
    <r>
      <rPr>
        <b val="true"/>
        <i val="true"/>
        <sz val="11"/>
        <rFont val="Arial"/>
        <family val="2"/>
      </rPr>
      <t xml:space="preserve">пахучий</t>
    </r>
    <r>
      <rPr>
        <b val="true"/>
        <i val="true"/>
        <sz val="11"/>
        <rFont val="Arial"/>
        <family val="2"/>
        <charset val="204"/>
      </rPr>
      <t xml:space="preserve"> Компатто</t>
    </r>
  </si>
  <si>
    <t xml:space="preserve">ОВ002056</t>
  </si>
  <si>
    <r>
      <rPr>
        <b val="true"/>
        <i val="true"/>
        <sz val="11"/>
        <rFont val="Arial"/>
        <family val="2"/>
        <charset val="204"/>
      </rPr>
      <t xml:space="preserve">Укроп </t>
    </r>
    <r>
      <rPr>
        <b val="true"/>
        <i val="true"/>
        <sz val="11"/>
        <rFont val="Arial"/>
        <family val="2"/>
      </rPr>
      <t xml:space="preserve">пахучий</t>
    </r>
    <r>
      <rPr>
        <b val="true"/>
        <i val="true"/>
        <sz val="11"/>
        <rFont val="Arial"/>
        <family val="2"/>
        <charset val="204"/>
      </rPr>
      <t xml:space="preserve"> Тетра</t>
    </r>
  </si>
  <si>
    <t xml:space="preserve">ОВ002057</t>
  </si>
  <si>
    <r>
      <rPr>
        <b val="true"/>
        <i val="true"/>
        <sz val="11"/>
        <rFont val="Arial"/>
        <family val="2"/>
        <charset val="204"/>
      </rPr>
      <t xml:space="preserve">Укроп </t>
    </r>
    <r>
      <rPr>
        <b val="true"/>
        <i val="true"/>
        <sz val="11"/>
        <rFont val="Arial"/>
        <family val="2"/>
      </rPr>
      <t xml:space="preserve">пахучий</t>
    </r>
    <r>
      <rPr>
        <b val="true"/>
        <i val="true"/>
        <sz val="11"/>
        <rFont val="Arial"/>
        <family val="2"/>
        <charset val="204"/>
      </rPr>
      <t xml:space="preserve"> Форест</t>
    </r>
  </si>
  <si>
    <t xml:space="preserve">ОВ002058</t>
  </si>
  <si>
    <t xml:space="preserve">Чабер летний Пикантный</t>
  </si>
  <si>
    <t xml:space="preserve">ИТОГО ДЕКОРАТИВНЫХ КУЛЬТУР</t>
  </si>
  <si>
    <t xml:space="preserve">ЦВЕТОЧНЫЕ КУЛЬТУРЫ</t>
  </si>
  <si>
    <t xml:space="preserve">ОВ001900</t>
  </si>
  <si>
    <t xml:space="preserve">Аквилегия обыкновенная смесь (махровая)</t>
  </si>
  <si>
    <t xml:space="preserve">ОВ002060</t>
  </si>
  <si>
    <t xml:space="preserve">ОВ001901</t>
  </si>
  <si>
    <t xml:space="preserve">Алиссум Фиолетовая Королева</t>
  </si>
  <si>
    <t xml:space="preserve">ОВ002061</t>
  </si>
  <si>
    <t xml:space="preserve">ОВ001902</t>
  </si>
  <si>
    <t xml:space="preserve">Алиссум Волшебные Круги смесь</t>
  </si>
  <si>
    <t xml:space="preserve">ОВ002062</t>
  </si>
  <si>
    <t xml:space="preserve">ОВ001903</t>
  </si>
  <si>
    <t xml:space="preserve">Алиссум Снежный Ковер</t>
  </si>
  <si>
    <t xml:space="preserve">ОВ002063</t>
  </si>
  <si>
    <t xml:space="preserve">ОВ001904</t>
  </si>
  <si>
    <t xml:space="preserve">Астра Альпийская</t>
  </si>
  <si>
    <t xml:space="preserve">ОВ002064</t>
  </si>
  <si>
    <t xml:space="preserve">ОВ001905</t>
  </si>
  <si>
    <t xml:space="preserve">Астра Американ Бранчинг смесь (махровая) (Американская кустовая)</t>
  </si>
  <si>
    <t xml:space="preserve">ОВ002065</t>
  </si>
  <si>
    <t xml:space="preserve">ОВ000970</t>
  </si>
  <si>
    <t xml:space="preserve">ОВ001906</t>
  </si>
  <si>
    <t xml:space="preserve">Астра Андрелла смесь </t>
  </si>
  <si>
    <t xml:space="preserve">ОВ001097</t>
  </si>
  <si>
    <t xml:space="preserve">ОВ001747</t>
  </si>
  <si>
    <t xml:space="preserve">Астра Букет смесь (махровая)</t>
  </si>
  <si>
    <t xml:space="preserve">ОВ001907</t>
  </si>
  <si>
    <t xml:space="preserve">ОВ001748</t>
  </si>
  <si>
    <t xml:space="preserve">ОВ002066</t>
  </si>
  <si>
    <t xml:space="preserve">ОВ001263</t>
  </si>
  <si>
    <t xml:space="preserve">Астра Гремлин смесь (тигровая)</t>
  </si>
  <si>
    <t xml:space="preserve">ОВ001175</t>
  </si>
  <si>
    <t xml:space="preserve">ОВ001908</t>
  </si>
  <si>
    <t xml:space="preserve">Астра Джайнтс оф Калифорния смесь  </t>
  </si>
  <si>
    <t xml:space="preserve">ОВ001027</t>
  </si>
  <si>
    <t xml:space="preserve">ОВ001909</t>
  </si>
  <si>
    <t xml:space="preserve">Астра Джайнт Мом смесь (пионовидная)</t>
  </si>
  <si>
    <t xml:space="preserve">ОВ002067</t>
  </si>
  <si>
    <t xml:space="preserve">ОВ001910</t>
  </si>
  <si>
    <t xml:space="preserve">Астра Джайнт Рей смесь</t>
  </si>
  <si>
    <t xml:space="preserve">ОВ002068</t>
  </si>
  <si>
    <t xml:space="preserve">ОВ001486</t>
  </si>
  <si>
    <t xml:space="preserve">Астра Дюшес Деликейт Пинк (пионовидная)  </t>
  </si>
  <si>
    <t xml:space="preserve">ОВ001490</t>
  </si>
  <si>
    <t xml:space="preserve">Астра Дюшес Йеллоу (пионовидная) </t>
  </si>
  <si>
    <t xml:space="preserve">ОВ001749</t>
  </si>
  <si>
    <t xml:space="preserve">Астра Дюшес смесь (пионовидная) </t>
  </si>
  <si>
    <t xml:space="preserve">ОВ001750</t>
  </si>
  <si>
    <t xml:space="preserve">ОВ000014</t>
  </si>
  <si>
    <t xml:space="preserve">Астра Королева Рынка смесь (махровая)</t>
  </si>
  <si>
    <t xml:space="preserve">ОВ001717</t>
  </si>
  <si>
    <t xml:space="preserve">ОВ001751</t>
  </si>
  <si>
    <t xml:space="preserve">ОВ001752</t>
  </si>
  <si>
    <t xml:space="preserve">Астра Миледи смесь (низкорослая)</t>
  </si>
  <si>
    <t xml:space="preserve">ОВ001753</t>
  </si>
  <si>
    <t xml:space="preserve">ОВ001264</t>
  </si>
  <si>
    <t xml:space="preserve">Астра Монтезума смесь (помпонная)</t>
  </si>
  <si>
    <t xml:space="preserve">ОВ001030</t>
  </si>
  <si>
    <t xml:space="preserve">Астра Нова смесь (игольчатая) </t>
  </si>
  <si>
    <t xml:space="preserve">ОВ001070</t>
  </si>
  <si>
    <t xml:space="preserve">ОВ001265</t>
  </si>
  <si>
    <t xml:space="preserve">Астра Павлова смесь (тигровая)</t>
  </si>
  <si>
    <t xml:space="preserve">ОВ001102</t>
  </si>
  <si>
    <t xml:space="preserve">ОВ001911</t>
  </si>
  <si>
    <t xml:space="preserve">Астра Помпонная Блю Мун  </t>
  </si>
  <si>
    <t xml:space="preserve">ОВ001494</t>
  </si>
  <si>
    <t xml:space="preserve">ОВ001912</t>
  </si>
  <si>
    <t xml:space="preserve">Астра Помпонная Дарк Блю  </t>
  </si>
  <si>
    <t xml:space="preserve">ОВ001495</t>
  </si>
  <si>
    <t xml:space="preserve">ОВ001913</t>
  </si>
  <si>
    <t xml:space="preserve">Астра Помпонная Дарк Ред  </t>
  </si>
  <si>
    <t xml:space="preserve">ОВ001496</t>
  </si>
  <si>
    <t xml:space="preserve">ОВ001754</t>
  </si>
  <si>
    <t xml:space="preserve">Астра Помпонная смесь</t>
  </si>
  <si>
    <t xml:space="preserve">ОВ001755</t>
  </si>
  <si>
    <t xml:space="preserve">ОВ001914</t>
  </si>
  <si>
    <t xml:space="preserve">Астра Помпонная Уайт </t>
  </si>
  <si>
    <t xml:space="preserve">ОВ001498</t>
  </si>
  <si>
    <t xml:space="preserve">ОВ001915</t>
  </si>
  <si>
    <t xml:space="preserve">Астра Принцесса Кримсон (махровая)</t>
  </si>
  <si>
    <t xml:space="preserve">ОВ001500</t>
  </si>
  <si>
    <t xml:space="preserve">ОВ001916</t>
  </si>
  <si>
    <t xml:space="preserve">Астра Принцесса Сильвер Роуз (махровая)</t>
  </si>
  <si>
    <t xml:space="preserve">ОВ001502</t>
  </si>
  <si>
    <t xml:space="preserve">ОВ001756</t>
  </si>
  <si>
    <t xml:space="preserve">Астра Принцесса смесь (махровая)</t>
  </si>
  <si>
    <t xml:space="preserve">ОВ001757</t>
  </si>
  <si>
    <t xml:space="preserve">ОВ001917</t>
  </si>
  <si>
    <t xml:space="preserve">Астра Рэйнбоу смесь  </t>
  </si>
  <si>
    <t xml:space="preserve">ОВ002070</t>
  </si>
  <si>
    <t xml:space="preserve">ОВ001918</t>
  </si>
  <si>
    <t xml:space="preserve">Астра Тысяча Чудес смесь (низкорослая)</t>
  </si>
  <si>
    <t xml:space="preserve">ОВ002071</t>
  </si>
  <si>
    <t xml:space="preserve">ОВ001506</t>
  </si>
  <si>
    <t xml:space="preserve">Астра Уникум Уайт (игольчатая)</t>
  </si>
  <si>
    <t xml:space="preserve">ОВ001919</t>
  </si>
  <si>
    <t xml:space="preserve">Астра Устойчивая смесь  </t>
  </si>
  <si>
    <t xml:space="preserve">ОВ001267</t>
  </si>
  <si>
    <t xml:space="preserve">Астра Хай но Мару смесь (помпонная)  </t>
  </si>
  <si>
    <t xml:space="preserve">ОВ001758</t>
  </si>
  <si>
    <t xml:space="preserve">Астра Хризантемоцветная смесь</t>
  </si>
  <si>
    <t xml:space="preserve">ОВ000979</t>
  </si>
  <si>
    <t xml:space="preserve">ОВ001271</t>
  </si>
  <si>
    <t xml:space="preserve">Астра Цветной Ковер смесь (низкорослая)</t>
  </si>
  <si>
    <t xml:space="preserve">ОВ002072</t>
  </si>
  <si>
    <t xml:space="preserve">ОВ001920</t>
  </si>
  <si>
    <t xml:space="preserve">Гвоздика Блек энд Уайт  </t>
  </si>
  <si>
    <t xml:space="preserve">ОВ001177</t>
  </si>
  <si>
    <t xml:space="preserve">ОВ002073</t>
  </si>
  <si>
    <t xml:space="preserve">Гвоздика Грейс Дип Роуз (махровая)</t>
  </si>
  <si>
    <t xml:space="preserve">ОВ002074</t>
  </si>
  <si>
    <t xml:space="preserve">Гвоздика Грейс Вайт (махровая)</t>
  </si>
  <si>
    <t xml:space="preserve">ОВ002075</t>
  </si>
  <si>
    <t xml:space="preserve">Гвоздика Грейс Салмон (махровая)</t>
  </si>
  <si>
    <t xml:space="preserve">ОВ001921</t>
  </si>
  <si>
    <t xml:space="preserve">Гвоздика Саммер Бьюти смесь  </t>
  </si>
  <si>
    <t xml:space="preserve">ОВ002076</t>
  </si>
  <si>
    <t xml:space="preserve">ОВ002077</t>
  </si>
  <si>
    <t xml:space="preserve">Гвоздика Чиба Фул смесь</t>
  </si>
  <si>
    <t xml:space="preserve">ОВ001922</t>
  </si>
  <si>
    <t xml:space="preserve">Гелихризум Голден Йеллоу  </t>
  </si>
  <si>
    <t xml:space="preserve">ОВ001516</t>
  </si>
  <si>
    <t xml:space="preserve">ОВ001923</t>
  </si>
  <si>
    <t xml:space="preserve">Гелихризум Купер Ред  </t>
  </si>
  <si>
    <t xml:space="preserve">ОВ001517</t>
  </si>
  <si>
    <t xml:space="preserve">ОВ001924</t>
  </si>
  <si>
    <t xml:space="preserve">Гелихризум Свисс Гиантс смесь (махровый)</t>
  </si>
  <si>
    <t xml:space="preserve">ОВ001518</t>
  </si>
  <si>
    <t xml:space="preserve">ОВ001925</t>
  </si>
  <si>
    <t xml:space="preserve">Гелихризум Сильвер Роуз </t>
  </si>
  <si>
    <t xml:space="preserve">ОВ001519</t>
  </si>
  <si>
    <t xml:space="preserve">ОВ001926</t>
  </si>
  <si>
    <t xml:space="preserve">Георгина Денди смесь</t>
  </si>
  <si>
    <t xml:space="preserve">ОВ002078</t>
  </si>
  <si>
    <t xml:space="preserve">ОВ000067</t>
  </si>
  <si>
    <t xml:space="preserve">Георгина Миньон смесь</t>
  </si>
  <si>
    <t xml:space="preserve">ОВ000980</t>
  </si>
  <si>
    <t xml:space="preserve">ОВ001763</t>
  </si>
  <si>
    <t xml:space="preserve">Георгина Опера смесь (махровая)</t>
  </si>
  <si>
    <t xml:space="preserve">ОВ001531</t>
  </si>
  <si>
    <t xml:space="preserve">ОВ001927</t>
  </si>
  <si>
    <t xml:space="preserve">Георгина Помпонная смесь (махровая)</t>
  </si>
  <si>
    <t xml:space="preserve">ОВ002079</t>
  </si>
  <si>
    <t xml:space="preserve">ОВ001765</t>
  </si>
  <si>
    <t xml:space="preserve">Георгина Ред Скин смесь (махровая)</t>
  </si>
  <si>
    <t xml:space="preserve">ОВ001764</t>
  </si>
  <si>
    <t xml:space="preserve">ОВ001928</t>
  </si>
  <si>
    <t xml:space="preserve">Душистый горошек Королева Ночи смесь</t>
  </si>
  <si>
    <t xml:space="preserve">ОВ001559</t>
  </si>
  <si>
    <t xml:space="preserve">ОВ001929</t>
  </si>
  <si>
    <t xml:space="preserve">Ипомея Кипарисовая смесь</t>
  </si>
  <si>
    <t xml:space="preserve">ОВ002080</t>
  </si>
  <si>
    <t xml:space="preserve">ОВ001930</t>
  </si>
  <si>
    <t xml:space="preserve">Ипомея Кипарисовая Ред</t>
  </si>
  <si>
    <t xml:space="preserve">ОВ002081</t>
  </si>
  <si>
    <t xml:space="preserve">ОВ001568</t>
  </si>
  <si>
    <t xml:space="preserve">Ипомея Нил Блю Уайт Эдж (крупноцветковая)</t>
  </si>
  <si>
    <t xml:space="preserve">ОВ001569</t>
  </si>
  <si>
    <t xml:space="preserve">Ипомея Нил Вайлет (крупноцветковая)</t>
  </si>
  <si>
    <t xml:space="preserve">ОВ001570</t>
  </si>
  <si>
    <t xml:space="preserve">Ипомея Нил Кримсон (крупноцветковая)</t>
  </si>
  <si>
    <t xml:space="preserve">ОВ001572</t>
  </si>
  <si>
    <t xml:space="preserve">Ипомея Нил Ред Уайт Эдж (крупноцветковая)</t>
  </si>
  <si>
    <t xml:space="preserve">ОВ001571</t>
  </si>
  <si>
    <t xml:space="preserve">Ипомея Нил смесь (крупноцветковая)</t>
  </si>
  <si>
    <t xml:space="preserve">ОВ001801</t>
  </si>
  <si>
    <t xml:space="preserve">Ипомея триколор Империал смесь</t>
  </si>
  <si>
    <t xml:space="preserve">ОВ001573</t>
  </si>
  <si>
    <t xml:space="preserve">ОВ000886</t>
  </si>
  <si>
    <t xml:space="preserve">Календула Оранж Кинг </t>
  </si>
  <si>
    <t xml:space="preserve">ОВ000983</t>
  </si>
  <si>
    <t xml:space="preserve">ОВ000103</t>
  </si>
  <si>
    <t xml:space="preserve">Календула Пацифик Бьюти смесь</t>
  </si>
  <si>
    <t xml:space="preserve">ОВ000105</t>
  </si>
  <si>
    <t xml:space="preserve">Календула Фиеста Гитана смесь</t>
  </si>
  <si>
    <t xml:space="preserve">ОВ001931</t>
  </si>
  <si>
    <t xml:space="preserve">Космос Вега Ред  </t>
  </si>
  <si>
    <t xml:space="preserve">ОВ001577</t>
  </si>
  <si>
    <t xml:space="preserve">ОВ001932</t>
  </si>
  <si>
    <t xml:space="preserve">Космос Вега Роуз-Пинк  </t>
  </si>
  <si>
    <t xml:space="preserve">ОВ002082</t>
  </si>
  <si>
    <t xml:space="preserve">ОВ001933</t>
  </si>
  <si>
    <t xml:space="preserve">Космос Вега смесь</t>
  </si>
  <si>
    <t xml:space="preserve">ОВ001575</t>
  </si>
  <si>
    <t xml:space="preserve">ОВ001934</t>
  </si>
  <si>
    <t xml:space="preserve">Космос Раннее Лето смесь</t>
  </si>
  <si>
    <t xml:space="preserve">ОВ002083</t>
  </si>
  <si>
    <t xml:space="preserve">ОВ001935</t>
  </si>
  <si>
    <t xml:space="preserve">Космос Раннее Лето малиновый</t>
  </si>
  <si>
    <t xml:space="preserve">ОВ002084</t>
  </si>
  <si>
    <t xml:space="preserve">ОВ001936</t>
  </si>
  <si>
    <t xml:space="preserve">Космос Сенсация Пикоти</t>
  </si>
  <si>
    <t xml:space="preserve">ОВ002085</t>
  </si>
  <si>
    <t xml:space="preserve">ОВ001583</t>
  </si>
  <si>
    <t xml:space="preserve">Лен Голубое Небо (многолетний)</t>
  </si>
  <si>
    <t xml:space="preserve">ОВ001939</t>
  </si>
  <si>
    <t xml:space="preserve">Лен Яркие Глаза (крупноцветковый) </t>
  </si>
  <si>
    <t xml:space="preserve">ОВ001581</t>
  </si>
  <si>
    <t xml:space="preserve">ОВ001940</t>
  </si>
  <si>
    <t xml:space="preserve">Лен Ярко-красный (крупноцветковый)</t>
  </si>
  <si>
    <t xml:space="preserve">ОВ001582</t>
  </si>
  <si>
    <t xml:space="preserve">ОВ001770</t>
  </si>
  <si>
    <t xml:space="preserve">Лимониум Пацифик смесь</t>
  </si>
  <si>
    <t xml:space="preserve">ОВ001769</t>
  </si>
  <si>
    <t xml:space="preserve">ОВ001941</t>
  </si>
  <si>
    <t xml:space="preserve">Лобелия Сапфир</t>
  </si>
  <si>
    <t xml:space="preserve">ОВ002086</t>
  </si>
  <si>
    <t xml:space="preserve">ОВ001942</t>
  </si>
  <si>
    <t xml:space="preserve">Львиный зев Великолепный Ковер смесь </t>
  </si>
  <si>
    <t xml:space="preserve">ОВ002087</t>
  </si>
  <si>
    <t xml:space="preserve">ОВ001943</t>
  </si>
  <si>
    <t xml:space="preserve">Львиный зев Маджестик смесь (крупноцветковый)</t>
  </si>
  <si>
    <t xml:space="preserve">ОВ001771</t>
  </si>
  <si>
    <t xml:space="preserve">ОВ001587</t>
  </si>
  <si>
    <t xml:space="preserve">ОВ001944</t>
  </si>
  <si>
    <t xml:space="preserve">Львиный зев Хоббит смесь (низкорослый)</t>
  </si>
  <si>
    <t xml:space="preserve">ОВ002088</t>
  </si>
  <si>
    <t xml:space="preserve">ОВ001945</t>
  </si>
  <si>
    <t xml:space="preserve">Львиный зев Кимози смесь (низкорослый)</t>
  </si>
  <si>
    <t xml:space="preserve">ОВ002089</t>
  </si>
  <si>
    <t xml:space="preserve">ОВ000183</t>
  </si>
  <si>
    <t xml:space="preserve">Львиный зев Радуга смесь</t>
  </si>
  <si>
    <t xml:space="preserve">ОВ000987</t>
  </si>
  <si>
    <t xml:space="preserve">ОВ001798</t>
  </si>
  <si>
    <t xml:space="preserve">Львиный зев Руби Ред  </t>
  </si>
  <si>
    <t xml:space="preserve">ОВ002090</t>
  </si>
  <si>
    <t xml:space="preserve">Львиный зев Снэппи Бронз</t>
  </si>
  <si>
    <t xml:space="preserve">5шт</t>
  </si>
  <si>
    <t xml:space="preserve">ОВ002091</t>
  </si>
  <si>
    <t xml:space="preserve">Львиный зев Снэппи Йеллоу</t>
  </si>
  <si>
    <t xml:space="preserve">ОВ002092</t>
  </si>
  <si>
    <t xml:space="preserve">Львиный зев Снэппи Оранж энд Йеллоу</t>
  </si>
  <si>
    <t xml:space="preserve">ОВ002093</t>
  </si>
  <si>
    <t xml:space="preserve">Львиный зев Снэппи Пич Флейм</t>
  </si>
  <si>
    <t xml:space="preserve">ОВ002094</t>
  </si>
  <si>
    <t xml:space="preserve">Львиный зев Снэппи Ред</t>
  </si>
  <si>
    <t xml:space="preserve">ОВ002095</t>
  </si>
  <si>
    <t xml:space="preserve">Львиный зев Снэппи смесь</t>
  </si>
  <si>
    <t xml:space="preserve">ОВ002096</t>
  </si>
  <si>
    <t xml:space="preserve">Львиный зев Твинни Бронз Шейдс</t>
  </si>
  <si>
    <t xml:space="preserve">ОВ002097</t>
  </si>
  <si>
    <t xml:space="preserve">Львиный зев Твинни Пич</t>
  </si>
  <si>
    <t xml:space="preserve">ОВ002098</t>
  </si>
  <si>
    <t xml:space="preserve">Львиный зев Твинни Роуз</t>
  </si>
  <si>
    <t xml:space="preserve">ОВ002099</t>
  </si>
  <si>
    <t xml:space="preserve">Львиный зев Твинни смесь</t>
  </si>
  <si>
    <t xml:space="preserve">ОВ000185</t>
  </si>
  <si>
    <t xml:space="preserve">Львиный зев Том Тамб смесь</t>
  </si>
  <si>
    <t xml:space="preserve">ОВ000988</t>
  </si>
  <si>
    <t xml:space="preserve">ОВ000187</t>
  </si>
  <si>
    <t xml:space="preserve">Львиный зев Университет Калифорнии смесь</t>
  </si>
  <si>
    <t xml:space="preserve">ОВ000989</t>
  </si>
  <si>
    <t xml:space="preserve">ОВ000189</t>
  </si>
  <si>
    <t xml:space="preserve">Люпин Рассел Страйн смесь (многолетний)</t>
  </si>
  <si>
    <t xml:space="preserve">ОВ000990</t>
  </si>
  <si>
    <t xml:space="preserve">ОВ001595</t>
  </si>
  <si>
    <t xml:space="preserve">Маргаритка Монстроза Ред (махровая)</t>
  </si>
  <si>
    <t xml:space="preserve">ОВ001946</t>
  </si>
  <si>
    <t xml:space="preserve">Маргаритка Монстроза смесь (махровая)</t>
  </si>
  <si>
    <t xml:space="preserve">ОВ001191</t>
  </si>
  <si>
    <t xml:space="preserve">ОВ001947</t>
  </si>
  <si>
    <t xml:space="preserve">Маргаритка Помпонная смесь (махровая)</t>
  </si>
  <si>
    <t xml:space="preserve">ОВ001193</t>
  </si>
  <si>
    <t xml:space="preserve">ОВ001302</t>
  </si>
  <si>
    <t xml:space="preserve">Маттиола Бьюти оф Найс смесь </t>
  </si>
  <si>
    <t xml:space="preserve">ОВ001710</t>
  </si>
  <si>
    <t xml:space="preserve">ОВ001948</t>
  </si>
  <si>
    <t xml:space="preserve">Маттиола Гиант Империал смесь</t>
  </si>
  <si>
    <t xml:space="preserve">ОВ001597</t>
  </si>
  <si>
    <t xml:space="preserve">ОВ000193</t>
  </si>
  <si>
    <t xml:space="preserve">Маттиола двурогая </t>
  </si>
  <si>
    <t xml:space="preserve">ОВ000991</t>
  </si>
  <si>
    <t xml:space="preserve">ОВ001949</t>
  </si>
  <si>
    <t xml:space="preserve">Настурция Вайлиберд смесь </t>
  </si>
  <si>
    <t xml:space="preserve">ОВ002101</t>
  </si>
  <si>
    <t xml:space="preserve">ОВ001950</t>
  </si>
  <si>
    <t xml:space="preserve">Настурция Глим смесь </t>
  </si>
  <si>
    <t xml:space="preserve">ОВ002102</t>
  </si>
  <si>
    <t xml:space="preserve">ОВ001951</t>
  </si>
  <si>
    <t xml:space="preserve">Настурция Скарлет Глим (махровая) </t>
  </si>
  <si>
    <t xml:space="preserve">ОВ002103</t>
  </si>
  <si>
    <t xml:space="preserve">ОВ001952</t>
  </si>
  <si>
    <t xml:space="preserve">Настурция Том Тамб Аляска смесь </t>
  </si>
  <si>
    <t xml:space="preserve">ОВ002104</t>
  </si>
  <si>
    <t xml:space="preserve">ОВ001805</t>
  </si>
  <si>
    <t xml:space="preserve">Настурция Том Тамб Везувий  </t>
  </si>
  <si>
    <t xml:space="preserve">ОВ001605</t>
  </si>
  <si>
    <t xml:space="preserve">ОВ001807</t>
  </si>
  <si>
    <t xml:space="preserve">Настурция Том Тамб Эмпресс оф Индия  </t>
  </si>
  <si>
    <t xml:space="preserve">ОВ001601</t>
  </si>
  <si>
    <t xml:space="preserve">ОВ001806</t>
  </si>
  <si>
    <t xml:space="preserve">Настурция Том Тамб Кинг Теодор  </t>
  </si>
  <si>
    <t xml:space="preserve">ОВ001603</t>
  </si>
  <si>
    <t xml:space="preserve">ОВ001773</t>
  </si>
  <si>
    <t xml:space="preserve">Настурция Том Тамб смесь</t>
  </si>
  <si>
    <t xml:space="preserve">ОВ001772</t>
  </si>
  <si>
    <t xml:space="preserve">ОВ001808</t>
  </si>
  <si>
    <t xml:space="preserve">Настурция Топ Флаверинг Голден Глоуб (махровая)</t>
  </si>
  <si>
    <t xml:space="preserve">ОВ001609</t>
  </si>
  <si>
    <t xml:space="preserve">ОВ002105</t>
  </si>
  <si>
    <t xml:space="preserve">Настурция Топ Флаверинг Глоуб оф Файр (махровая)</t>
  </si>
  <si>
    <t xml:space="preserve">ОВ001802</t>
  </si>
  <si>
    <t xml:space="preserve">Настурция Топ Флаверинг Джевел смесь (махровая)</t>
  </si>
  <si>
    <t xml:space="preserve">ОВ001774</t>
  </si>
  <si>
    <t xml:space="preserve">ОВ001809</t>
  </si>
  <si>
    <t xml:space="preserve">Настурция Черри Роуз (махровая)</t>
  </si>
  <si>
    <t xml:space="preserve">ОВ001607</t>
  </si>
  <si>
    <t xml:space="preserve">ОВ001810</t>
  </si>
  <si>
    <t xml:space="preserve">Настурция Фиери Фестивал Ред (махровая)</t>
  </si>
  <si>
    <t xml:space="preserve">ОВ001599</t>
  </si>
  <si>
    <t xml:space="preserve">ОВ000230</t>
  </si>
  <si>
    <t xml:space="preserve">Нивянник Аляска </t>
  </si>
  <si>
    <t xml:space="preserve">ОВ000993</t>
  </si>
  <si>
    <t xml:space="preserve">ОВ002110</t>
  </si>
  <si>
    <t xml:space="preserve">Петуния гибридная F1 Дримс Миднайт (крупноцветковая)   </t>
  </si>
  <si>
    <t xml:space="preserve">ОВ002111</t>
  </si>
  <si>
    <t xml:space="preserve">Петуния гибридная F1 Лимбо Бургунди (крупноцветковая) </t>
  </si>
  <si>
    <t xml:space="preserve">ОВ002112</t>
  </si>
  <si>
    <t xml:space="preserve">Петуния гибридная F1 Лимбо Блю (крупноцветковая)  </t>
  </si>
  <si>
    <t xml:space="preserve">ОВ002113</t>
  </si>
  <si>
    <t xml:space="preserve">Петуния гибридная F1 Лимбо Блю Винед (крупноцветковая)  </t>
  </si>
  <si>
    <t xml:space="preserve">ОВ002114</t>
  </si>
  <si>
    <t xml:space="preserve">Петуния гибридная F1 Лимбо Дип Парпл (крупноцветковая)  </t>
  </si>
  <si>
    <t xml:space="preserve">ОВ002115</t>
  </si>
  <si>
    <t xml:space="preserve">Петуния гибридная F1 Лимбо Уайт (крупноцветковая)  </t>
  </si>
  <si>
    <t xml:space="preserve">ОВ002116</t>
  </si>
  <si>
    <t xml:space="preserve">Петуния гибридная F1 Лимбо Вайлет Пикоти (крупноцветковая)  </t>
  </si>
  <si>
    <t xml:space="preserve">ОВ002117</t>
  </si>
  <si>
    <t xml:space="preserve">Петуния гибридная F1 Лимбо Ред Пикоти (крупноцветковая)  </t>
  </si>
  <si>
    <t xml:space="preserve">ОВ002118</t>
  </si>
  <si>
    <t xml:space="preserve">Петуния гибридная F1 Лимбо Роуз Винед (крупноцветковая)  </t>
  </si>
  <si>
    <t xml:space="preserve">ОВ002119</t>
  </si>
  <si>
    <t xml:space="preserve">Петуния гибридная F1 Лимбо Пинк Мом (крупноцветковая) </t>
  </si>
  <si>
    <t xml:space="preserve">ОВ002120</t>
  </si>
  <si>
    <t xml:space="preserve">Петуния гибридная F1 Лимбо Пич (крупноцветковая) </t>
  </si>
  <si>
    <t xml:space="preserve">ОВ002121</t>
  </si>
  <si>
    <t xml:space="preserve">Петуния гибридная F1 Лимбо Плум (крупноцветковая)  </t>
  </si>
  <si>
    <t xml:space="preserve">ОВ002122</t>
  </si>
  <si>
    <t xml:space="preserve">Петуния гибридная F1 Лимбо Свит Пинк (крупноцветковая)  </t>
  </si>
  <si>
    <t xml:space="preserve">ОВ002123</t>
  </si>
  <si>
    <t xml:space="preserve">Петуния гибридная F1 Мамбо Блю (многоцветковая)  </t>
  </si>
  <si>
    <t xml:space="preserve">ОВ002124</t>
  </si>
  <si>
    <t xml:space="preserve">Петуния гибридная F1 Мамбо Бургунди (многоцветковая)  </t>
  </si>
  <si>
    <t xml:space="preserve">ОВ002125</t>
  </si>
  <si>
    <t xml:space="preserve">Петуния гибридная F1 Мамбо Вайлет (многоцветковая)  </t>
  </si>
  <si>
    <t xml:space="preserve">ОВ002126</t>
  </si>
  <si>
    <t xml:space="preserve">Петуния гибридная F1 Мамбо Пинк (многоцветковая)  </t>
  </si>
  <si>
    <t xml:space="preserve">ОВ002127</t>
  </si>
  <si>
    <t xml:space="preserve">Петуния гибридная F1 Мамбо Роуз Винед (многоцветковая) </t>
  </si>
  <si>
    <t xml:space="preserve">ОВ002128</t>
  </si>
  <si>
    <t xml:space="preserve">Петуния гибридная F1 Мамбо Салмон (многоцветковая)  </t>
  </si>
  <si>
    <t xml:space="preserve">ОВ002129</t>
  </si>
  <si>
    <t xml:space="preserve">Петуния гибридная F1 Селебрити Бургунди Стар (многоцветковая)  </t>
  </si>
  <si>
    <t xml:space="preserve">ОВ002130</t>
  </si>
  <si>
    <t xml:space="preserve">Петуния гибридная F1 Селебрити Десерт Скай смесь (многоцветковая) </t>
  </si>
  <si>
    <t xml:space="preserve">ОВ001117</t>
  </si>
  <si>
    <t xml:space="preserve">Подсолнечник декоративный Орандж Сан </t>
  </si>
  <si>
    <t xml:space="preserve">ОВ001198</t>
  </si>
  <si>
    <t xml:space="preserve">Подсолнечник декоративный Тедди Бир  </t>
  </si>
  <si>
    <t xml:space="preserve">ОВ001776</t>
  </si>
  <si>
    <t xml:space="preserve">Портулак Крупноцветковый смесь</t>
  </si>
  <si>
    <t xml:space="preserve">ОВ001775</t>
  </si>
  <si>
    <t xml:space="preserve">ОВ001953</t>
  </si>
  <si>
    <t xml:space="preserve">Портулак Крупноцветковый Лонгблум смесь (махровый)</t>
  </si>
  <si>
    <t xml:space="preserve">ОВ002131</t>
  </si>
  <si>
    <t xml:space="preserve">ОВ001778</t>
  </si>
  <si>
    <t xml:space="preserve">Портулак крупноцветковый Экстра смесь (махровый)</t>
  </si>
  <si>
    <t xml:space="preserve">ОВ001777</t>
  </si>
  <si>
    <t xml:space="preserve">ОВ001954</t>
  </si>
  <si>
    <t xml:space="preserve">Тагетес Болеро </t>
  </si>
  <si>
    <t xml:space="preserve">ОВ001615</t>
  </si>
  <si>
    <t xml:space="preserve">ОВ000392</t>
  </si>
  <si>
    <t xml:space="preserve">Тагетес Валенсия </t>
  </si>
  <si>
    <t xml:space="preserve">ОВ000994</t>
  </si>
  <si>
    <t xml:space="preserve">ОВ001955</t>
  </si>
  <si>
    <t xml:space="preserve">Тагетес Деинти Мариетта  </t>
  </si>
  <si>
    <t xml:space="preserve">ОВ001623</t>
  </si>
  <si>
    <t xml:space="preserve">ОВ000396</t>
  </si>
  <si>
    <t xml:space="preserve">Тагетес Кармен </t>
  </si>
  <si>
    <t xml:space="preserve">ОВ000995</t>
  </si>
  <si>
    <t xml:space="preserve">ОВ000398</t>
  </si>
  <si>
    <t xml:space="preserve">Тагетес Красная Вишня </t>
  </si>
  <si>
    <t xml:space="preserve">ОВ000996</t>
  </si>
  <si>
    <t xml:space="preserve">ОВ001956</t>
  </si>
  <si>
    <t xml:space="preserve">Тагетес Крекерджек смесь</t>
  </si>
  <si>
    <t xml:space="preserve">ОВ002132</t>
  </si>
  <si>
    <t xml:space="preserve">ОВ001957</t>
  </si>
  <si>
    <t xml:space="preserve">Тагетес Купид Лемон-Йеллоу </t>
  </si>
  <si>
    <t xml:space="preserve">ОВ002133</t>
  </si>
  <si>
    <t xml:space="preserve">ОВ001958</t>
  </si>
  <si>
    <t xml:space="preserve">Тагетес Купид Оранж</t>
  </si>
  <si>
    <t xml:space="preserve">ОВ002134</t>
  </si>
  <si>
    <t xml:space="preserve">ОВ001327</t>
  </si>
  <si>
    <t xml:space="preserve">Тагетес Петит Гармони </t>
  </si>
  <si>
    <t xml:space="preserve">ОВ001782</t>
  </si>
  <si>
    <t xml:space="preserve">Тагетес Петит смесь (махровый)</t>
  </si>
  <si>
    <t xml:space="preserve">ОВ001781</t>
  </si>
  <si>
    <t xml:space="preserve">ОВ001780</t>
  </si>
  <si>
    <t xml:space="preserve">Тагетес прямостоячий Сиерра смесь</t>
  </si>
  <si>
    <t xml:space="preserve">ОВ001613</t>
  </si>
  <si>
    <t xml:space="preserve">ОВ002289</t>
  </si>
  <si>
    <t xml:space="preserve">Тагетес прямостоячий Снежный Шторм</t>
  </si>
  <si>
    <t xml:space="preserve">ОВ001960</t>
  </si>
  <si>
    <t xml:space="preserve">Тагетес прямостоячий Спун Голд</t>
  </si>
  <si>
    <t xml:space="preserve">ОВ002136</t>
  </si>
  <si>
    <t xml:space="preserve">ОВ001961</t>
  </si>
  <si>
    <t xml:space="preserve">Тагетес Чемпион Ред </t>
  </si>
  <si>
    <t xml:space="preserve">ОВ002137</t>
  </si>
  <si>
    <t xml:space="preserve">ОВ001962</t>
  </si>
  <si>
    <t xml:space="preserve">Тагетес Ханикомб (махровый)</t>
  </si>
  <si>
    <t xml:space="preserve">ОВ002138</t>
  </si>
  <si>
    <t xml:space="preserve">ОВ002139</t>
  </si>
  <si>
    <t xml:space="preserve">Флокс друммонди Звездный смесь</t>
  </si>
  <si>
    <t xml:space="preserve">ОВ001959</t>
  </si>
  <si>
    <t xml:space="preserve">Флокс друммонди Арт Шейдс смесь  </t>
  </si>
  <si>
    <t xml:space="preserve">ОВ002140</t>
  </si>
  <si>
    <t xml:space="preserve">ОВ001963</t>
  </si>
  <si>
    <t xml:space="preserve">Флокс друммонди Бьюти Блю  </t>
  </si>
  <si>
    <t xml:space="preserve">ОВ001796</t>
  </si>
  <si>
    <t xml:space="preserve">ОВ001964</t>
  </si>
  <si>
    <t xml:space="preserve">Флокс друммонди Бьюти Кримсон  </t>
  </si>
  <si>
    <t xml:space="preserve">ОВ001795</t>
  </si>
  <si>
    <t xml:space="preserve">ОВ001965</t>
  </si>
  <si>
    <t xml:space="preserve">Флокс друммонди Бьюти Скарлетт  </t>
  </si>
  <si>
    <t xml:space="preserve">ОВ002141</t>
  </si>
  <si>
    <t xml:space="preserve">ОВ001720</t>
  </si>
  <si>
    <t xml:space="preserve">Флокс друммонди Бьюти смесь</t>
  </si>
  <si>
    <t xml:space="preserve">ОВ001783</t>
  </si>
  <si>
    <t xml:space="preserve">ОВ001794</t>
  </si>
  <si>
    <t xml:space="preserve">Флокс друммонди Грандифлора Альба  </t>
  </si>
  <si>
    <t xml:space="preserve">ОВ001793</t>
  </si>
  <si>
    <t xml:space="preserve">Флокс друммонди Грандифлора Бриллиант  </t>
  </si>
  <si>
    <t xml:space="preserve">ОВ001792</t>
  </si>
  <si>
    <t xml:space="preserve">Флокс друммонди Грандифлора Изабеллина  </t>
  </si>
  <si>
    <t xml:space="preserve">ОВ001719</t>
  </si>
  <si>
    <t xml:space="preserve">Флокс друммонди Грандифлора смесь</t>
  </si>
  <si>
    <t xml:space="preserve">ОВ001785</t>
  </si>
  <si>
    <t xml:space="preserve">ОВ001966</t>
  </si>
  <si>
    <t xml:space="preserve">Флокс друммонди Сесилия смесь</t>
  </si>
  <si>
    <t xml:space="preserve">ОВ001637</t>
  </si>
  <si>
    <t xml:space="preserve">ОВ002142</t>
  </si>
  <si>
    <t xml:space="preserve">Флокс смесь (многолетний)</t>
  </si>
  <si>
    <t xml:space="preserve">ОВ001967</t>
  </si>
  <si>
    <t xml:space="preserve">Хризантема Аляска</t>
  </si>
  <si>
    <t xml:space="preserve">ОВ002143</t>
  </si>
  <si>
    <t xml:space="preserve">ОВ001968</t>
  </si>
  <si>
    <t xml:space="preserve">Хризантема Мейфилд Джиантс</t>
  </si>
  <si>
    <t xml:space="preserve">ОВ002144</t>
  </si>
  <si>
    <t xml:space="preserve">ОВ000476</t>
  </si>
  <si>
    <t xml:space="preserve">Хризантема килеватая Радуга смесь</t>
  </si>
  <si>
    <t xml:space="preserve">ОВ001000</t>
  </si>
  <si>
    <t xml:space="preserve">ОВ001639</t>
  </si>
  <si>
    <t xml:space="preserve">Хризантема коронариум смесь (махровая)</t>
  </si>
  <si>
    <t xml:space="preserve">ОВ001299</t>
  </si>
  <si>
    <t xml:space="preserve">Циния Бордо смесь</t>
  </si>
  <si>
    <t xml:space="preserve">ОВ001126</t>
  </si>
  <si>
    <t xml:space="preserve">ОВ001969</t>
  </si>
  <si>
    <t xml:space="preserve">Циния Вайлет Куин (георгиноцветная)</t>
  </si>
  <si>
    <t xml:space="preserve">ОВ001643</t>
  </si>
  <si>
    <t xml:space="preserve">ОВ000484</t>
  </si>
  <si>
    <t xml:space="preserve">Циния Георгиноцветная смесь  </t>
  </si>
  <si>
    <t xml:space="preserve">ОВ001001</t>
  </si>
  <si>
    <t xml:space="preserve">ОВ001970</t>
  </si>
  <si>
    <t xml:space="preserve">Циния Розовая Мечта</t>
  </si>
  <si>
    <t xml:space="preserve">ОВ002145</t>
  </si>
  <si>
    <t xml:space="preserve">ОВ000488</t>
  </si>
  <si>
    <t xml:space="preserve">Циния Калифорнийская Гигантская смесь </t>
  </si>
  <si>
    <t xml:space="preserve">ОВ001002</t>
  </si>
  <si>
    <t xml:space="preserve">ОВ001788</t>
  </si>
  <si>
    <t xml:space="preserve">Циния Кенди Страйп смесь (махровая)</t>
  </si>
  <si>
    <t xml:space="preserve">ОВ001789</t>
  </si>
  <si>
    <t xml:space="preserve">ОВ000490</t>
  </si>
  <si>
    <t xml:space="preserve">Циния Лилипут смесь (махровая) </t>
  </si>
  <si>
    <t xml:space="preserve">ОВ001003</t>
  </si>
  <si>
    <t xml:space="preserve">ОВ001971</t>
  </si>
  <si>
    <t xml:space="preserve">Циния Метеор</t>
  </si>
  <si>
    <t xml:space="preserve">ОВ002146</t>
  </si>
  <si>
    <t xml:space="preserve">ОВ001972</t>
  </si>
  <si>
    <t xml:space="preserve">Циния Пурпурный Принц</t>
  </si>
  <si>
    <t xml:space="preserve">ОВ002147</t>
  </si>
  <si>
    <t xml:space="preserve">ОВ001973</t>
  </si>
  <si>
    <t xml:space="preserve">Циния Салмон Квин</t>
  </si>
  <si>
    <t xml:space="preserve">ОВ002148</t>
  </si>
  <si>
    <t xml:space="preserve">ОВ001641</t>
  </si>
  <si>
    <t xml:space="preserve">Циния Скарлетт Флейм (георгиноцветная)</t>
  </si>
  <si>
    <t xml:space="preserve">ОВ001301</t>
  </si>
  <si>
    <t xml:space="preserve">Циния Спрайт смесь</t>
  </si>
  <si>
    <t xml:space="preserve">ОВ001187</t>
  </si>
  <si>
    <t xml:space="preserve">ОВ001974</t>
  </si>
  <si>
    <t xml:space="preserve">Циния Супер Йога Голден Йеллоу  </t>
  </si>
  <si>
    <t xml:space="preserve">ОВ001647</t>
  </si>
  <si>
    <t xml:space="preserve">ОВ001975</t>
  </si>
  <si>
    <t xml:space="preserve">Циния Супер Йога Дарк Ред  </t>
  </si>
  <si>
    <t xml:space="preserve">ОВ001645</t>
  </si>
  <si>
    <t xml:space="preserve">ОВ000486</t>
  </si>
  <si>
    <t xml:space="preserve">Циния Супер Йога смесь</t>
  </si>
  <si>
    <t xml:space="preserve">ОВ001004</t>
  </si>
  <si>
    <t xml:space="preserve">ОВ001976</t>
  </si>
  <si>
    <t xml:space="preserve">Циния Супер Йога Уайт  </t>
  </si>
  <si>
    <t xml:space="preserve">ОВ001649</t>
  </si>
  <si>
    <t xml:space="preserve">ОВ001977</t>
  </si>
  <si>
    <t xml:space="preserve">Шалфей Скарлет Пикколо</t>
  </si>
  <si>
    <t xml:space="preserve">ОВ002149</t>
  </si>
  <si>
    <t xml:space="preserve">ОВ001979</t>
  </si>
  <si>
    <t xml:space="preserve">Эшшольция калифорнийская Балерина смесь (махровая)</t>
  </si>
  <si>
    <t xml:space="preserve">ОВ002150</t>
  </si>
  <si>
    <t xml:space="preserve">ОВ001978</t>
  </si>
  <si>
    <t xml:space="preserve">Эшшольция калифорнийская Кармин Кинг  </t>
  </si>
  <si>
    <t xml:space="preserve">ОВ002151</t>
  </si>
  <si>
    <t xml:space="preserve">ОВ001651</t>
  </si>
  <si>
    <t xml:space="preserve">ОВ000502</t>
  </si>
  <si>
    <t xml:space="preserve">Эшшольция калифорнийская Мишн Беллс смесь</t>
  </si>
  <si>
    <t xml:space="preserve">ОВ001005</t>
  </si>
  <si>
    <t xml:space="preserve">ИТОГО ЦВЕТОЧНЫХ КУЛЬТУР</t>
  </si>
  <si>
    <t xml:space="preserve">ИТОГО </t>
  </si>
  <si>
    <t xml:space="preserve">СИСИТЕМА СКИДОК</t>
  </si>
  <si>
    <t xml:space="preserve">При закупке от 20 000,00 до 50 000,00 рублей </t>
  </si>
  <si>
    <t xml:space="preserve">При закупке от 50 000,00 до 100 000,00 рублей </t>
  </si>
  <si>
    <t xml:space="preserve">При закупке от 100 000,00 до 150 000,00 рублей </t>
  </si>
  <si>
    <t xml:space="preserve">При закупке от 150 000,00 до 300 000,00 рублей </t>
  </si>
  <si>
    <t xml:space="preserve">При закупке свыше 300 000,00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28"/>
      <name val="Brush Script MT"/>
      <family val="4"/>
    </font>
    <font>
      <b val="true"/>
      <i val="true"/>
      <sz val="16"/>
      <color rgb="FF800080"/>
      <name val="Brush Script MT"/>
      <family val="4"/>
    </font>
    <font>
      <i val="true"/>
      <sz val="8"/>
      <name val="Brush Script MT"/>
      <family val="4"/>
    </font>
    <font>
      <i val="true"/>
      <sz val="11"/>
      <name val="Brush Script MT"/>
      <family val="4"/>
    </font>
    <font>
      <b val="true"/>
      <i val="true"/>
      <sz val="12"/>
      <name val="Brush Script MT"/>
      <family val="4"/>
    </font>
    <font>
      <i val="true"/>
      <sz val="12"/>
      <name val="Brush Script MT"/>
      <family val="4"/>
    </font>
    <font>
      <i val="true"/>
      <sz val="9"/>
      <name val="Brush Script MT"/>
      <family val="4"/>
    </font>
    <font>
      <b val="true"/>
      <i val="true"/>
      <sz val="10"/>
      <name val="Brush Script MT"/>
      <family val="4"/>
    </font>
    <font>
      <b val="true"/>
      <i val="true"/>
      <sz val="2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"/>
      <family val="2"/>
    </font>
    <font>
      <b val="true"/>
      <i val="true"/>
      <sz val="9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Standaard 10" xfId="21"/>
    <cellStyle name="Standaard 11" xfId="22"/>
    <cellStyle name="Standaard 12" xfId="23"/>
    <cellStyle name="Standaard 13" xfId="24"/>
    <cellStyle name="Standaard 14" xfId="25"/>
    <cellStyle name="Standaard 15" xfId="26"/>
    <cellStyle name="Standaard 16" xfId="27"/>
    <cellStyle name="Standaard 17" xfId="28"/>
    <cellStyle name="Standaard 18" xfId="29"/>
    <cellStyle name="Standaard 19" xfId="30"/>
    <cellStyle name="Standaard 2" xfId="31"/>
    <cellStyle name="Standaard 20" xfId="32"/>
    <cellStyle name="Standaard 21" xfId="33"/>
    <cellStyle name="Standaard 22" xfId="34"/>
    <cellStyle name="Standaard 23" xfId="35"/>
    <cellStyle name="Standaard 24" xfId="36"/>
    <cellStyle name="Standaard 25" xfId="37"/>
    <cellStyle name="Standaard 26" xfId="38"/>
    <cellStyle name="Standaard 27" xfId="39"/>
    <cellStyle name="Standaard 28" xfId="40"/>
    <cellStyle name="Standaard 29" xfId="41"/>
    <cellStyle name="Standaard 3" xfId="42"/>
    <cellStyle name="Standaard 30" xfId="43"/>
    <cellStyle name="Standaard 31" xfId="44"/>
    <cellStyle name="Standaard 32" xfId="45"/>
    <cellStyle name="Standaard 33" xfId="46"/>
    <cellStyle name="Standaard 34" xfId="47"/>
    <cellStyle name="Standaard 35" xfId="48"/>
    <cellStyle name="Standaard 36" xfId="49"/>
    <cellStyle name="Standaard 37" xfId="50"/>
    <cellStyle name="Standaard 38" xfId="51"/>
    <cellStyle name="Standaard 39" xfId="52"/>
    <cellStyle name="Standaard 4" xfId="53"/>
    <cellStyle name="Standaard 40" xfId="54"/>
    <cellStyle name="Standaard 41" xfId="55"/>
    <cellStyle name="Standaard 42" xfId="56"/>
    <cellStyle name="Standaard 43" xfId="57"/>
    <cellStyle name="Standaard 44" xfId="58"/>
    <cellStyle name="Standaard 45" xfId="59"/>
    <cellStyle name="Standaard 46" xfId="60"/>
    <cellStyle name="Standaard 47" xfId="61"/>
    <cellStyle name="Standaard 48" xfId="62"/>
    <cellStyle name="Standaard 49" xfId="63"/>
    <cellStyle name="Standaard 5" xfId="64"/>
    <cellStyle name="Standaard 50" xfId="65"/>
    <cellStyle name="Standaard 51" xfId="66"/>
    <cellStyle name="Standaard 52" xfId="67"/>
    <cellStyle name="Standaard 53" xfId="68"/>
    <cellStyle name="Standaard 54" xfId="69"/>
    <cellStyle name="Standaard 55" xfId="70"/>
    <cellStyle name="Standaard 56" xfId="71"/>
    <cellStyle name="Standaard 57" xfId="72"/>
    <cellStyle name="Standaard 58" xfId="73"/>
    <cellStyle name="Standaard 59" xfId="74"/>
    <cellStyle name="Standaard 6" xfId="75"/>
    <cellStyle name="Standaard 60" xfId="76"/>
    <cellStyle name="Standaard 61" xfId="77"/>
    <cellStyle name="Standaard 62" xfId="78"/>
    <cellStyle name="Standaard 63" xfId="79"/>
    <cellStyle name="Standaard 64" xfId="80"/>
    <cellStyle name="Standaard 65" xfId="81"/>
    <cellStyle name="Standaard 66" xfId="82"/>
    <cellStyle name="Standaard 67" xfId="83"/>
    <cellStyle name="Standaard 68" xfId="84"/>
    <cellStyle name="Standaard 69" xfId="85"/>
    <cellStyle name="Standaard 7" xfId="86"/>
    <cellStyle name="Standaard 70" xfId="87"/>
    <cellStyle name="Standaard 71" xfId="88"/>
    <cellStyle name="Standaard 72" xfId="89"/>
    <cellStyle name="Standaard 8" xfId="90"/>
    <cellStyle name="Standaard 81" xfId="91"/>
    <cellStyle name="Standaard 82" xfId="92"/>
    <cellStyle name="Standaard 83" xfId="93"/>
    <cellStyle name="Standaard 84" xfId="94"/>
    <cellStyle name="Standaard 85" xfId="95"/>
    <cellStyle name="Standaard 88" xfId="96"/>
    <cellStyle name="Standaard 9" xfId="97"/>
    <cellStyle name="Standaard 90" xfId="98"/>
    <cellStyle name="Standaard 96" xfId="99"/>
    <cellStyle name="Standaard 97" xfId="100"/>
    <cellStyle name="Обычный 10" xfId="101"/>
    <cellStyle name="Обычный 11" xfId="102"/>
    <cellStyle name="Обычный 2" xfId="103"/>
    <cellStyle name="Обычный 3" xfId="104"/>
    <cellStyle name="Обычный 4" xfId="105"/>
    <cellStyle name="Обычный 5" xfId="106"/>
    <cellStyle name="Обычный 6" xfId="107"/>
    <cellStyle name="Обычный 7" xfId="108"/>
    <cellStyle name="Обычный 8" xfId="109"/>
    <cellStyle name="Обычный 9" xfId="110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9</xdr:row>
      <xdr:rowOff>0</xdr:rowOff>
    </xdr:from>
    <xdr:to>
      <xdr:col>9</xdr:col>
      <xdr:colOff>192600</xdr:colOff>
      <xdr:row>150</xdr:row>
      <xdr:rowOff>57600</xdr:rowOff>
    </xdr:to>
    <xdr:sp>
      <xdr:nvSpPr>
        <xdr:cNvPr id="0" name="TextBox 5"/>
        <xdr:cNvSpPr/>
      </xdr:nvSpPr>
      <xdr:spPr>
        <a:xfrm>
          <a:off x="10134000" y="33285600"/>
          <a:ext cx="192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2600</xdr:colOff>
      <xdr:row>13</xdr:row>
      <xdr:rowOff>18720</xdr:rowOff>
    </xdr:to>
    <xdr:sp>
      <xdr:nvSpPr>
        <xdr:cNvPr id="1" name="TextBox 10"/>
        <xdr:cNvSpPr/>
      </xdr:nvSpPr>
      <xdr:spPr>
        <a:xfrm>
          <a:off x="10134000" y="3093840"/>
          <a:ext cx="192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62360</xdr:rowOff>
    </xdr:from>
    <xdr:to>
      <xdr:col>9</xdr:col>
      <xdr:colOff>192600</xdr:colOff>
      <xdr:row>13</xdr:row>
      <xdr:rowOff>181440</xdr:rowOff>
    </xdr:to>
    <xdr:sp>
      <xdr:nvSpPr>
        <xdr:cNvPr id="2" name="TextBox 11"/>
        <xdr:cNvSpPr/>
      </xdr:nvSpPr>
      <xdr:spPr>
        <a:xfrm>
          <a:off x="10134000" y="3256200"/>
          <a:ext cx="192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3480</xdr:colOff>
      <xdr:row>13</xdr:row>
      <xdr:rowOff>18720</xdr:rowOff>
    </xdr:to>
    <xdr:sp>
      <xdr:nvSpPr>
        <xdr:cNvPr id="3" name="TextBox 13"/>
        <xdr:cNvSpPr/>
      </xdr:nvSpPr>
      <xdr:spPr>
        <a:xfrm flipH="1">
          <a:off x="0" y="3093840"/>
          <a:ext cx="677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92600</xdr:colOff>
      <xdr:row>15</xdr:row>
      <xdr:rowOff>266400</xdr:rowOff>
    </xdr:to>
    <xdr:sp>
      <xdr:nvSpPr>
        <xdr:cNvPr id="4" name="TextBox 16"/>
        <xdr:cNvSpPr/>
      </xdr:nvSpPr>
      <xdr:spPr>
        <a:xfrm>
          <a:off x="10134000" y="3726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15600</xdr:colOff>
      <xdr:row>13</xdr:row>
      <xdr:rowOff>18720</xdr:rowOff>
    </xdr:to>
    <xdr:sp>
      <xdr:nvSpPr>
        <xdr:cNvPr id="5" name="TextBox 21"/>
        <xdr:cNvSpPr/>
      </xdr:nvSpPr>
      <xdr:spPr>
        <a:xfrm flipH="1">
          <a:off x="10134000" y="3093840"/>
          <a:ext cx="615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192600</xdr:colOff>
      <xdr:row>144</xdr:row>
      <xdr:rowOff>57960</xdr:rowOff>
    </xdr:to>
    <xdr:sp>
      <xdr:nvSpPr>
        <xdr:cNvPr id="6" name="TextBox 14"/>
        <xdr:cNvSpPr/>
      </xdr:nvSpPr>
      <xdr:spPr>
        <a:xfrm>
          <a:off x="10134000" y="31982400"/>
          <a:ext cx="192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191880</xdr:colOff>
      <xdr:row>164</xdr:row>
      <xdr:rowOff>57960</xdr:rowOff>
    </xdr:to>
    <xdr:sp>
      <xdr:nvSpPr>
        <xdr:cNvPr id="7" name="TextBox 12"/>
        <xdr:cNvSpPr/>
      </xdr:nvSpPr>
      <xdr:spPr>
        <a:xfrm>
          <a:off x="11572920" y="36325800"/>
          <a:ext cx="191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1880</xdr:colOff>
      <xdr:row>13</xdr:row>
      <xdr:rowOff>18720</xdr:rowOff>
    </xdr:to>
    <xdr:sp>
      <xdr:nvSpPr>
        <xdr:cNvPr id="8" name="TextBox 15"/>
        <xdr:cNvSpPr/>
      </xdr:nvSpPr>
      <xdr:spPr>
        <a:xfrm>
          <a:off x="11572920" y="3093840"/>
          <a:ext cx="191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62360</xdr:rowOff>
    </xdr:from>
    <xdr:to>
      <xdr:col>10</xdr:col>
      <xdr:colOff>191880</xdr:colOff>
      <xdr:row>13</xdr:row>
      <xdr:rowOff>190440</xdr:rowOff>
    </xdr:to>
    <xdr:sp>
      <xdr:nvSpPr>
        <xdr:cNvPr id="9" name="TextBox 17"/>
        <xdr:cNvSpPr/>
      </xdr:nvSpPr>
      <xdr:spPr>
        <a:xfrm>
          <a:off x="11572920" y="3256200"/>
          <a:ext cx="1918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7680</xdr:colOff>
      <xdr:row>5</xdr:row>
      <xdr:rowOff>161640</xdr:rowOff>
    </xdr:from>
    <xdr:to>
      <xdr:col>12</xdr:col>
      <xdr:colOff>637920</xdr:colOff>
      <xdr:row>6</xdr:row>
      <xdr:rowOff>199800</xdr:rowOff>
    </xdr:to>
    <xdr:sp>
      <xdr:nvSpPr>
        <xdr:cNvPr id="10" name="TextBox 18"/>
        <xdr:cNvSpPr/>
      </xdr:nvSpPr>
      <xdr:spPr>
        <a:xfrm flipH="1">
          <a:off x="12804120" y="1297800"/>
          <a:ext cx="668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1880</xdr:colOff>
      <xdr:row>15</xdr:row>
      <xdr:rowOff>266400</xdr:rowOff>
    </xdr:to>
    <xdr:sp>
      <xdr:nvSpPr>
        <xdr:cNvPr id="11" name="TextBox 19"/>
        <xdr:cNvSpPr/>
      </xdr:nvSpPr>
      <xdr:spPr>
        <a:xfrm>
          <a:off x="11572920" y="3726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120</xdr:colOff>
      <xdr:row>7</xdr:row>
      <xdr:rowOff>246960</xdr:rowOff>
    </xdr:from>
    <xdr:to>
      <xdr:col>14</xdr:col>
      <xdr:colOff>59760</xdr:colOff>
      <xdr:row>7</xdr:row>
      <xdr:rowOff>515520</xdr:rowOff>
    </xdr:to>
    <xdr:sp>
      <xdr:nvSpPr>
        <xdr:cNvPr id="12" name="TextBox 20"/>
        <xdr:cNvSpPr/>
      </xdr:nvSpPr>
      <xdr:spPr>
        <a:xfrm flipH="1">
          <a:off x="13541760" y="1840320"/>
          <a:ext cx="6289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91880</xdr:colOff>
      <xdr:row>111</xdr:row>
      <xdr:rowOff>57600</xdr:rowOff>
    </xdr:to>
    <xdr:sp>
      <xdr:nvSpPr>
        <xdr:cNvPr id="13" name="TextBox 22"/>
        <xdr:cNvSpPr/>
      </xdr:nvSpPr>
      <xdr:spPr>
        <a:xfrm>
          <a:off x="11572920" y="24815880"/>
          <a:ext cx="191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0</xdr:row>
      <xdr:rowOff>95400</xdr:rowOff>
    </xdr:from>
    <xdr:to>
      <xdr:col>2</xdr:col>
      <xdr:colOff>1967400</xdr:colOff>
      <xdr:row>5</xdr:row>
      <xdr:rowOff>1141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885960" y="95400"/>
          <a:ext cx="1725480" cy="11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5</xdr:row>
      <xdr:rowOff>0</xdr:rowOff>
    </xdr:from>
    <xdr:to>
      <xdr:col>10</xdr:col>
      <xdr:colOff>191880</xdr:colOff>
      <xdr:row>266</xdr:row>
      <xdr:rowOff>57600</xdr:rowOff>
    </xdr:to>
    <xdr:sp>
      <xdr:nvSpPr>
        <xdr:cNvPr id="15" name="TextBox 25"/>
        <xdr:cNvSpPr/>
      </xdr:nvSpPr>
      <xdr:spPr>
        <a:xfrm>
          <a:off x="11572920" y="58477320"/>
          <a:ext cx="191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1</xdr:row>
      <xdr:rowOff>0</xdr:rowOff>
    </xdr:from>
    <xdr:to>
      <xdr:col>10</xdr:col>
      <xdr:colOff>191880</xdr:colOff>
      <xdr:row>282</xdr:row>
      <xdr:rowOff>57600</xdr:rowOff>
    </xdr:to>
    <xdr:sp>
      <xdr:nvSpPr>
        <xdr:cNvPr id="16" name="TextBox 24"/>
        <xdr:cNvSpPr/>
      </xdr:nvSpPr>
      <xdr:spPr>
        <a:xfrm>
          <a:off x="11572920" y="61952040"/>
          <a:ext cx="191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192600</xdr:colOff>
      <xdr:row>153</xdr:row>
      <xdr:rowOff>57600</xdr:rowOff>
    </xdr:to>
    <xdr:sp>
      <xdr:nvSpPr>
        <xdr:cNvPr id="17" name="TextBox 26"/>
        <xdr:cNvSpPr/>
      </xdr:nvSpPr>
      <xdr:spPr>
        <a:xfrm>
          <a:off x="10134000" y="33936840"/>
          <a:ext cx="192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2600</xdr:colOff>
      <xdr:row>154</xdr:row>
      <xdr:rowOff>57600</xdr:rowOff>
    </xdr:to>
    <xdr:sp>
      <xdr:nvSpPr>
        <xdr:cNvPr id="18" name="TextBox 27"/>
        <xdr:cNvSpPr/>
      </xdr:nvSpPr>
      <xdr:spPr>
        <a:xfrm>
          <a:off x="10134000" y="34154280"/>
          <a:ext cx="192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2600</xdr:colOff>
      <xdr:row>154</xdr:row>
      <xdr:rowOff>57600</xdr:rowOff>
    </xdr:to>
    <xdr:sp>
      <xdr:nvSpPr>
        <xdr:cNvPr id="19" name="TextBox 28"/>
        <xdr:cNvSpPr/>
      </xdr:nvSpPr>
      <xdr:spPr>
        <a:xfrm>
          <a:off x="10134000" y="34154280"/>
          <a:ext cx="192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2600</xdr:colOff>
      <xdr:row>155</xdr:row>
      <xdr:rowOff>57600</xdr:rowOff>
    </xdr:to>
    <xdr:sp>
      <xdr:nvSpPr>
        <xdr:cNvPr id="20" name="TextBox 29"/>
        <xdr:cNvSpPr/>
      </xdr:nvSpPr>
      <xdr:spPr>
        <a:xfrm>
          <a:off x="10134000" y="34371360"/>
          <a:ext cx="192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2600</xdr:colOff>
      <xdr:row>155</xdr:row>
      <xdr:rowOff>57600</xdr:rowOff>
    </xdr:to>
    <xdr:sp>
      <xdr:nvSpPr>
        <xdr:cNvPr id="21" name="TextBox 30"/>
        <xdr:cNvSpPr/>
      </xdr:nvSpPr>
      <xdr:spPr>
        <a:xfrm>
          <a:off x="10134000" y="34371360"/>
          <a:ext cx="192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0</xdr:rowOff>
    </xdr:from>
    <xdr:to>
      <xdr:col>9</xdr:col>
      <xdr:colOff>192600</xdr:colOff>
      <xdr:row>156</xdr:row>
      <xdr:rowOff>57960</xdr:rowOff>
    </xdr:to>
    <xdr:sp>
      <xdr:nvSpPr>
        <xdr:cNvPr id="22" name="TextBox 31"/>
        <xdr:cNvSpPr/>
      </xdr:nvSpPr>
      <xdr:spPr>
        <a:xfrm>
          <a:off x="10134000" y="34588440"/>
          <a:ext cx="192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0</xdr:rowOff>
    </xdr:from>
    <xdr:to>
      <xdr:col>9</xdr:col>
      <xdr:colOff>192600</xdr:colOff>
      <xdr:row>156</xdr:row>
      <xdr:rowOff>57960</xdr:rowOff>
    </xdr:to>
    <xdr:sp>
      <xdr:nvSpPr>
        <xdr:cNvPr id="23" name="TextBox 32"/>
        <xdr:cNvSpPr/>
      </xdr:nvSpPr>
      <xdr:spPr>
        <a:xfrm>
          <a:off x="10134000" y="34588440"/>
          <a:ext cx="192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6</xdr:row>
      <xdr:rowOff>0</xdr:rowOff>
    </xdr:from>
    <xdr:to>
      <xdr:col>9</xdr:col>
      <xdr:colOff>192600</xdr:colOff>
      <xdr:row>157</xdr:row>
      <xdr:rowOff>57600</xdr:rowOff>
    </xdr:to>
    <xdr:sp>
      <xdr:nvSpPr>
        <xdr:cNvPr id="24" name="TextBox 33"/>
        <xdr:cNvSpPr/>
      </xdr:nvSpPr>
      <xdr:spPr>
        <a:xfrm>
          <a:off x="10134000" y="34805520"/>
          <a:ext cx="192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6</xdr:row>
      <xdr:rowOff>0</xdr:rowOff>
    </xdr:from>
    <xdr:to>
      <xdr:col>9</xdr:col>
      <xdr:colOff>192600</xdr:colOff>
      <xdr:row>157</xdr:row>
      <xdr:rowOff>57600</xdr:rowOff>
    </xdr:to>
    <xdr:sp>
      <xdr:nvSpPr>
        <xdr:cNvPr id="25" name="TextBox 34"/>
        <xdr:cNvSpPr/>
      </xdr:nvSpPr>
      <xdr:spPr>
        <a:xfrm>
          <a:off x="10134000" y="34805520"/>
          <a:ext cx="192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2600</xdr:colOff>
      <xdr:row>158</xdr:row>
      <xdr:rowOff>57600</xdr:rowOff>
    </xdr:to>
    <xdr:sp>
      <xdr:nvSpPr>
        <xdr:cNvPr id="26" name="TextBox 35"/>
        <xdr:cNvSpPr/>
      </xdr:nvSpPr>
      <xdr:spPr>
        <a:xfrm>
          <a:off x="10134000" y="35022960"/>
          <a:ext cx="192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2600</xdr:colOff>
      <xdr:row>158</xdr:row>
      <xdr:rowOff>57600</xdr:rowOff>
    </xdr:to>
    <xdr:sp>
      <xdr:nvSpPr>
        <xdr:cNvPr id="27" name="TextBox 36"/>
        <xdr:cNvSpPr/>
      </xdr:nvSpPr>
      <xdr:spPr>
        <a:xfrm>
          <a:off x="10134000" y="35022960"/>
          <a:ext cx="192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2600</xdr:colOff>
      <xdr:row>161</xdr:row>
      <xdr:rowOff>57600</xdr:rowOff>
    </xdr:to>
    <xdr:sp>
      <xdr:nvSpPr>
        <xdr:cNvPr id="28" name="TextBox 37"/>
        <xdr:cNvSpPr/>
      </xdr:nvSpPr>
      <xdr:spPr>
        <a:xfrm>
          <a:off x="10134000" y="35674200"/>
          <a:ext cx="192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2600</xdr:colOff>
      <xdr:row>161</xdr:row>
      <xdr:rowOff>57600</xdr:rowOff>
    </xdr:to>
    <xdr:sp>
      <xdr:nvSpPr>
        <xdr:cNvPr id="29" name="TextBox 38"/>
        <xdr:cNvSpPr/>
      </xdr:nvSpPr>
      <xdr:spPr>
        <a:xfrm>
          <a:off x="10134000" y="35674200"/>
          <a:ext cx="192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2</xdr:row>
      <xdr:rowOff>0</xdr:rowOff>
    </xdr:from>
    <xdr:to>
      <xdr:col>9</xdr:col>
      <xdr:colOff>192600</xdr:colOff>
      <xdr:row>492</xdr:row>
      <xdr:rowOff>266400</xdr:rowOff>
    </xdr:to>
    <xdr:sp>
      <xdr:nvSpPr>
        <xdr:cNvPr id="30" name="TextBox 41"/>
        <xdr:cNvSpPr/>
      </xdr:nvSpPr>
      <xdr:spPr>
        <a:xfrm>
          <a:off x="10134000" y="108055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2</xdr:row>
      <xdr:rowOff>0</xdr:rowOff>
    </xdr:from>
    <xdr:to>
      <xdr:col>10</xdr:col>
      <xdr:colOff>191880</xdr:colOff>
      <xdr:row>492</xdr:row>
      <xdr:rowOff>266400</xdr:rowOff>
    </xdr:to>
    <xdr:sp>
      <xdr:nvSpPr>
        <xdr:cNvPr id="31" name="TextBox 42"/>
        <xdr:cNvSpPr/>
      </xdr:nvSpPr>
      <xdr:spPr>
        <a:xfrm>
          <a:off x="11572920" y="108055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1</xdr:row>
      <xdr:rowOff>0</xdr:rowOff>
    </xdr:from>
    <xdr:to>
      <xdr:col>9</xdr:col>
      <xdr:colOff>192600</xdr:colOff>
      <xdr:row>521</xdr:row>
      <xdr:rowOff>266400</xdr:rowOff>
    </xdr:to>
    <xdr:sp>
      <xdr:nvSpPr>
        <xdr:cNvPr id="32" name="TextBox 45"/>
        <xdr:cNvSpPr/>
      </xdr:nvSpPr>
      <xdr:spPr>
        <a:xfrm>
          <a:off x="10134000" y="114681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1</xdr:row>
      <xdr:rowOff>0</xdr:rowOff>
    </xdr:from>
    <xdr:to>
      <xdr:col>10</xdr:col>
      <xdr:colOff>191880</xdr:colOff>
      <xdr:row>521</xdr:row>
      <xdr:rowOff>266400</xdr:rowOff>
    </xdr:to>
    <xdr:sp>
      <xdr:nvSpPr>
        <xdr:cNvPr id="33" name="TextBox 46"/>
        <xdr:cNvSpPr/>
      </xdr:nvSpPr>
      <xdr:spPr>
        <a:xfrm>
          <a:off x="11572920" y="114681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1</xdr:row>
      <xdr:rowOff>142920</xdr:rowOff>
    </xdr:from>
    <xdr:to>
      <xdr:col>9</xdr:col>
      <xdr:colOff>1239480</xdr:colOff>
      <xdr:row>5</xdr:row>
      <xdr:rowOff>66960</xdr:rowOff>
    </xdr:to>
    <xdr:pic>
      <xdr:nvPicPr>
        <xdr:cNvPr id="34" name="Рисунок 48" descr=""/>
        <xdr:cNvPicPr/>
      </xdr:nvPicPr>
      <xdr:blipFill>
        <a:blip r:embed="rId2"/>
        <a:stretch/>
      </xdr:blipFill>
      <xdr:spPr>
        <a:xfrm>
          <a:off x="10264680" y="326520"/>
          <a:ext cx="1108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2600</xdr:colOff>
      <xdr:row>146</xdr:row>
      <xdr:rowOff>57600</xdr:rowOff>
    </xdr:to>
    <xdr:sp>
      <xdr:nvSpPr>
        <xdr:cNvPr id="35" name="TextBox 39"/>
        <xdr:cNvSpPr/>
      </xdr:nvSpPr>
      <xdr:spPr>
        <a:xfrm>
          <a:off x="10134000" y="32416920"/>
          <a:ext cx="192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2600</xdr:colOff>
      <xdr:row>147</xdr:row>
      <xdr:rowOff>57600</xdr:rowOff>
    </xdr:to>
    <xdr:sp>
      <xdr:nvSpPr>
        <xdr:cNvPr id="36" name="TextBox 40"/>
        <xdr:cNvSpPr/>
      </xdr:nvSpPr>
      <xdr:spPr>
        <a:xfrm>
          <a:off x="10134000" y="32634000"/>
          <a:ext cx="192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2600</xdr:colOff>
      <xdr:row>159</xdr:row>
      <xdr:rowOff>57600</xdr:rowOff>
    </xdr:to>
    <xdr:sp>
      <xdr:nvSpPr>
        <xdr:cNvPr id="37" name="TextBox 43"/>
        <xdr:cNvSpPr/>
      </xdr:nvSpPr>
      <xdr:spPr>
        <a:xfrm>
          <a:off x="10134000" y="35240040"/>
          <a:ext cx="192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2600</xdr:colOff>
      <xdr:row>159</xdr:row>
      <xdr:rowOff>57600</xdr:rowOff>
    </xdr:to>
    <xdr:sp>
      <xdr:nvSpPr>
        <xdr:cNvPr id="38" name="TextBox 44"/>
        <xdr:cNvSpPr/>
      </xdr:nvSpPr>
      <xdr:spPr>
        <a:xfrm>
          <a:off x="10134000" y="35240040"/>
          <a:ext cx="192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299" activeCellId="0" sqref="G299"/>
    </sheetView>
  </sheetViews>
  <sheetFormatPr defaultColWidth="9.0546875" defaultRowHeight="19.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54.13"/>
    <col collapsed="false" customWidth="true" hidden="false" outlineLevel="0" max="4" min="4" style="2" width="9.85"/>
    <col collapsed="false" customWidth="true" hidden="false" outlineLevel="0" max="5" min="5" style="3" width="9.85"/>
    <col collapsed="false" customWidth="true" hidden="false" outlineLevel="0" max="6" min="6" style="4" width="13.41"/>
    <col collapsed="false" customWidth="true" hidden="false" outlineLevel="0" max="7" min="7" style="5" width="12.14"/>
    <col collapsed="false" customWidth="true" hidden="false" outlineLevel="0" max="8" min="8" style="6" width="18.41"/>
    <col collapsed="false" customWidth="true" hidden="false" outlineLevel="0" max="9" min="9" style="7" width="16.84"/>
    <col collapsed="false" customWidth="true" hidden="false" outlineLevel="0" max="10" min="10" style="8" width="20.41"/>
    <col collapsed="false" customWidth="true" hidden="false" outlineLevel="0" max="11" min="11" style="0" width="8.85"/>
  </cols>
  <sheetData>
    <row r="1" customFormat="false" ht="14.45" hidden="false" customHeight="true" outlineLevel="0" collapsed="false"/>
    <row r="2" customFormat="false" ht="19.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</row>
    <row r="3" customFormat="false" ht="19.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8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</row>
    <row r="7" customFormat="false" ht="18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</row>
    <row r="8" s="11" customFormat="true" ht="47.4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</row>
    <row r="9" s="11" customFormat="true" ht="21" hidden="false" customHeight="true" outlineLevel="0" collapsed="false">
      <c r="B9" s="13" t="s">
        <v>7</v>
      </c>
      <c r="C9" s="13"/>
      <c r="D9" s="13"/>
      <c r="E9" s="13"/>
      <c r="F9" s="13"/>
      <c r="G9" s="13"/>
      <c r="H9" s="13"/>
      <c r="I9" s="13"/>
      <c r="J9" s="13"/>
    </row>
    <row r="10" s="11" customFormat="true" ht="21" hidden="false" customHeight="true" outlineLevel="0" collapsed="false">
      <c r="B10" s="13" t="s">
        <v>8</v>
      </c>
      <c r="C10" s="13"/>
      <c r="D10" s="13"/>
      <c r="E10" s="13"/>
      <c r="F10" s="13"/>
      <c r="G10" s="13"/>
      <c r="H10" s="13"/>
      <c r="I10" s="13"/>
      <c r="J10" s="13"/>
    </row>
    <row r="11" s="11" customFormat="true" ht="21" hidden="false" customHeight="true" outlineLevel="0" collapsed="false">
      <c r="B11" s="13" t="s">
        <v>9</v>
      </c>
      <c r="C11" s="13"/>
      <c r="D11" s="13"/>
      <c r="E11" s="13"/>
      <c r="F11" s="13"/>
      <c r="G11" s="13"/>
      <c r="H11" s="13"/>
      <c r="I11" s="13"/>
      <c r="J11" s="13"/>
    </row>
    <row r="12" s="11" customFormat="true" ht="7.7" hidden="false" customHeight="true" outlineLevel="0" collapsed="false">
      <c r="B12" s="14"/>
      <c r="C12" s="15"/>
      <c r="D12" s="16"/>
      <c r="E12" s="17"/>
      <c r="F12" s="18"/>
      <c r="G12" s="19"/>
      <c r="H12" s="20"/>
      <c r="I12" s="21"/>
      <c r="J12" s="22"/>
    </row>
    <row r="13" s="23" customFormat="true" ht="20.1" hidden="false" customHeight="true" outlineLevel="0" collapsed="false">
      <c r="B13" s="24" t="s">
        <v>10</v>
      </c>
      <c r="C13" s="24"/>
      <c r="D13" s="24"/>
      <c r="E13" s="24"/>
      <c r="F13" s="24"/>
      <c r="G13" s="24"/>
      <c r="H13" s="24"/>
      <c r="I13" s="24"/>
      <c r="J13" s="24"/>
    </row>
    <row r="14" s="23" customFormat="true" ht="20.1" hidden="false" customHeight="true" outlineLevel="0" collapsed="false">
      <c r="A14" s="25" t="s">
        <v>11</v>
      </c>
      <c r="B14" s="26" t="s">
        <v>12</v>
      </c>
      <c r="C14" s="26"/>
      <c r="D14" s="26"/>
      <c r="E14" s="26"/>
      <c r="F14" s="26"/>
      <c r="G14" s="26"/>
      <c r="H14" s="26"/>
      <c r="I14" s="26"/>
      <c r="J14" s="26"/>
    </row>
    <row r="15" s="23" customFormat="true" ht="9.6" hidden="false" customHeight="true" outlineLevel="0" collapsed="false">
      <c r="A15" s="25"/>
      <c r="B15" s="27"/>
      <c r="C15" s="28"/>
      <c r="D15" s="28"/>
      <c r="E15" s="29"/>
      <c r="F15" s="30"/>
      <c r="G15" s="31"/>
      <c r="H15" s="31"/>
      <c r="I15" s="32"/>
      <c r="J15" s="33"/>
    </row>
    <row r="16" s="23" customFormat="true" ht="35.1" hidden="false" customHeight="true" outlineLevel="0" collapsed="false">
      <c r="A16" s="25"/>
      <c r="B16" s="34" t="s">
        <v>13</v>
      </c>
      <c r="C16" s="34"/>
      <c r="D16" s="34"/>
      <c r="E16" s="34"/>
      <c r="F16" s="34"/>
      <c r="G16" s="34"/>
      <c r="H16" s="34"/>
      <c r="I16" s="34"/>
      <c r="J16" s="34"/>
      <c r="M16" s="0"/>
    </row>
    <row r="17" s="23" customFormat="true" ht="23.45" hidden="false" customHeight="true" outlineLevel="0" collapsed="false">
      <c r="A17" s="25"/>
      <c r="B17" s="35" t="s">
        <v>14</v>
      </c>
      <c r="C17" s="36" t="s">
        <v>15</v>
      </c>
      <c r="D17" s="37" t="s">
        <v>16</v>
      </c>
      <c r="E17" s="37"/>
      <c r="F17" s="38" t="s">
        <v>17</v>
      </c>
      <c r="G17" s="36" t="s">
        <v>18</v>
      </c>
      <c r="H17" s="36" t="s">
        <v>19</v>
      </c>
      <c r="I17" s="39" t="s">
        <v>20</v>
      </c>
      <c r="J17" s="40" t="s">
        <v>21</v>
      </c>
    </row>
    <row r="18" s="23" customFormat="true" ht="18" hidden="false" customHeight="true" outlineLevel="0" collapsed="false">
      <c r="A18" s="25"/>
      <c r="B18" s="35"/>
      <c r="C18" s="36"/>
      <c r="D18" s="41" t="s">
        <v>22</v>
      </c>
      <c r="E18" s="42" t="s">
        <v>23</v>
      </c>
      <c r="F18" s="38"/>
      <c r="G18" s="36"/>
      <c r="H18" s="36"/>
      <c r="I18" s="39"/>
      <c r="J18" s="40"/>
    </row>
    <row r="19" s="23" customFormat="true" ht="17.1" hidden="false" customHeight="true" outlineLevel="0" collapsed="false">
      <c r="A19" s="25"/>
      <c r="B19" s="43" t="s">
        <v>24</v>
      </c>
      <c r="C19" s="44" t="s">
        <v>25</v>
      </c>
      <c r="D19" s="45" t="s">
        <v>26</v>
      </c>
      <c r="E19" s="46" t="n">
        <v>0.5</v>
      </c>
      <c r="F19" s="47" t="n">
        <v>3.1</v>
      </c>
      <c r="G19" s="48"/>
      <c r="H19" s="47" t="n">
        <f aca="false">F19*G19</f>
        <v>0</v>
      </c>
      <c r="I19" s="49" t="n">
        <v>4630031075546</v>
      </c>
      <c r="J19" s="50" t="s">
        <v>27</v>
      </c>
      <c r="K19" s="51"/>
    </row>
    <row r="20" s="23" customFormat="true" ht="17.1" hidden="false" customHeight="true" outlineLevel="0" collapsed="false">
      <c r="A20" s="25"/>
      <c r="B20" s="52" t="s">
        <v>28</v>
      </c>
      <c r="C20" s="44"/>
      <c r="D20" s="53" t="s">
        <v>26</v>
      </c>
      <c r="E20" s="54" t="n">
        <v>1</v>
      </c>
      <c r="F20" s="55" t="n">
        <v>4.45</v>
      </c>
      <c r="G20" s="56"/>
      <c r="H20" s="55" t="n">
        <f aca="false">F20*G20</f>
        <v>0</v>
      </c>
      <c r="I20" s="57" t="n">
        <v>4630031076574</v>
      </c>
      <c r="J20" s="58" t="s">
        <v>27</v>
      </c>
      <c r="K20" s="59"/>
    </row>
    <row r="21" s="23" customFormat="true" ht="17.1" hidden="false" customHeight="true" outlineLevel="0" collapsed="false">
      <c r="A21" s="25"/>
      <c r="B21" s="60" t="s">
        <v>29</v>
      </c>
      <c r="C21" s="61" t="s">
        <v>30</v>
      </c>
      <c r="D21" s="53" t="s">
        <v>26</v>
      </c>
      <c r="E21" s="54" t="n">
        <v>0.5</v>
      </c>
      <c r="F21" s="55" t="n">
        <v>2.95</v>
      </c>
      <c r="G21" s="56"/>
      <c r="H21" s="55" t="n">
        <f aca="false">F21*G21</f>
        <v>0</v>
      </c>
      <c r="I21" s="57" t="n">
        <v>4630031072361</v>
      </c>
      <c r="J21" s="58" t="s">
        <v>27</v>
      </c>
    </row>
    <row r="22" s="23" customFormat="true" ht="17.1" hidden="false" customHeight="true" outlineLevel="0" collapsed="false">
      <c r="A22" s="25"/>
      <c r="B22" s="60" t="s">
        <v>31</v>
      </c>
      <c r="C22" s="61"/>
      <c r="D22" s="53" t="s">
        <v>26</v>
      </c>
      <c r="E22" s="54" t="n">
        <v>1</v>
      </c>
      <c r="F22" s="55" t="n">
        <v>4.25</v>
      </c>
      <c r="G22" s="56"/>
      <c r="H22" s="55" t="n">
        <f aca="false">F22*G22</f>
        <v>0</v>
      </c>
      <c r="I22" s="62" t="n">
        <v>4630031076475</v>
      </c>
      <c r="J22" s="58" t="s">
        <v>27</v>
      </c>
    </row>
    <row r="23" s="23" customFormat="true" ht="17.1" hidden="false" customHeight="true" outlineLevel="0" collapsed="false">
      <c r="A23" s="25"/>
      <c r="B23" s="60" t="s">
        <v>32</v>
      </c>
      <c r="C23" s="61" t="s">
        <v>33</v>
      </c>
      <c r="D23" s="53" t="s">
        <v>26</v>
      </c>
      <c r="E23" s="54" t="n">
        <v>0.5</v>
      </c>
      <c r="F23" s="55" t="n">
        <v>3.15</v>
      </c>
      <c r="G23" s="56"/>
      <c r="H23" s="55" t="n">
        <f aca="false">F23*G23</f>
        <v>0</v>
      </c>
      <c r="I23" s="57" t="n">
        <v>4630031072828</v>
      </c>
      <c r="J23" s="58" t="s">
        <v>34</v>
      </c>
    </row>
    <row r="24" s="23" customFormat="true" ht="17.1" hidden="false" customHeight="true" outlineLevel="0" collapsed="false">
      <c r="A24" s="25"/>
      <c r="B24" s="60" t="s">
        <v>35</v>
      </c>
      <c r="C24" s="61"/>
      <c r="D24" s="53" t="s">
        <v>26</v>
      </c>
      <c r="E24" s="54" t="n">
        <v>1</v>
      </c>
      <c r="F24" s="55" t="n">
        <v>4.55</v>
      </c>
      <c r="G24" s="56"/>
      <c r="H24" s="55" t="n">
        <f aca="false">F24*G24</f>
        <v>0</v>
      </c>
      <c r="I24" s="57" t="n">
        <v>4630031075577</v>
      </c>
      <c r="J24" s="58" t="s">
        <v>34</v>
      </c>
    </row>
    <row r="25" s="23" customFormat="true" ht="17.1" hidden="false" customHeight="true" outlineLevel="0" collapsed="false">
      <c r="A25" s="25"/>
      <c r="B25" s="60" t="s">
        <v>36</v>
      </c>
      <c r="C25" s="61" t="s">
        <v>37</v>
      </c>
      <c r="D25" s="63" t="s">
        <v>26</v>
      </c>
      <c r="E25" s="54" t="n">
        <v>0.3</v>
      </c>
      <c r="F25" s="55" t="n">
        <v>2.75</v>
      </c>
      <c r="G25" s="56"/>
      <c r="H25" s="55" t="n">
        <f aca="false">F25*G25</f>
        <v>0</v>
      </c>
      <c r="I25" s="57" t="n">
        <v>4630031076499</v>
      </c>
      <c r="J25" s="64" t="s">
        <v>34</v>
      </c>
    </row>
    <row r="26" s="23" customFormat="true" ht="17.1" hidden="false" customHeight="true" outlineLevel="0" collapsed="false">
      <c r="A26" s="25"/>
      <c r="B26" s="60" t="s">
        <v>38</v>
      </c>
      <c r="C26" s="61"/>
      <c r="D26" s="65" t="s">
        <v>39</v>
      </c>
      <c r="E26" s="54" t="n">
        <v>0.3</v>
      </c>
      <c r="F26" s="55" t="n">
        <v>9.75</v>
      </c>
      <c r="G26" s="56"/>
      <c r="H26" s="55" t="n">
        <f aca="false">F26*G26</f>
        <v>0</v>
      </c>
      <c r="I26" s="57" t="n">
        <v>4630031076512</v>
      </c>
      <c r="J26" s="64" t="s">
        <v>34</v>
      </c>
    </row>
    <row r="27" s="23" customFormat="true" ht="17.1" hidden="false" customHeight="true" outlineLevel="0" collapsed="false">
      <c r="A27" s="25"/>
      <c r="B27" s="60" t="s">
        <v>40</v>
      </c>
      <c r="C27" s="66" t="s">
        <v>41</v>
      </c>
      <c r="D27" s="63" t="s">
        <v>26</v>
      </c>
      <c r="E27" s="54" t="n">
        <v>0.3</v>
      </c>
      <c r="F27" s="55" t="n">
        <v>3.15</v>
      </c>
      <c r="G27" s="56"/>
      <c r="H27" s="55" t="n">
        <f aca="false">F27*G27</f>
        <v>0</v>
      </c>
      <c r="I27" s="57" t="n">
        <v>4630031071845</v>
      </c>
      <c r="J27" s="58" t="s">
        <v>34</v>
      </c>
    </row>
    <row r="28" s="23" customFormat="true" ht="17.1" hidden="false" customHeight="true" outlineLevel="0" collapsed="false">
      <c r="A28" s="25"/>
      <c r="B28" s="60" t="s">
        <v>42</v>
      </c>
      <c r="C28" s="61" t="s">
        <v>43</v>
      </c>
      <c r="D28" s="65" t="s">
        <v>39</v>
      </c>
      <c r="E28" s="54" t="n">
        <v>0.5</v>
      </c>
      <c r="F28" s="55" t="n">
        <v>13.15</v>
      </c>
      <c r="G28" s="56"/>
      <c r="H28" s="55" t="n">
        <f aca="false">F28*G28</f>
        <v>0</v>
      </c>
      <c r="I28" s="57" t="n">
        <v>4630031073177</v>
      </c>
      <c r="J28" s="58" t="s">
        <v>44</v>
      </c>
    </row>
    <row r="29" s="23" customFormat="true" ht="17.1" hidden="false" customHeight="true" outlineLevel="0" collapsed="false">
      <c r="A29" s="25"/>
      <c r="B29" s="60" t="s">
        <v>45</v>
      </c>
      <c r="C29" s="61" t="s">
        <v>46</v>
      </c>
      <c r="D29" s="63" t="s">
        <v>26</v>
      </c>
      <c r="E29" s="67" t="n">
        <v>0.3</v>
      </c>
      <c r="F29" s="55" t="n">
        <v>3.95</v>
      </c>
      <c r="G29" s="56"/>
      <c r="H29" s="55" t="n">
        <f aca="false">F29*G29</f>
        <v>0</v>
      </c>
      <c r="I29" s="68" t="n">
        <v>4630031075591</v>
      </c>
      <c r="J29" s="64" t="s">
        <v>44</v>
      </c>
    </row>
    <row r="30" s="23" customFormat="true" ht="17.1" hidden="false" customHeight="true" outlineLevel="0" collapsed="false">
      <c r="A30" s="25"/>
      <c r="B30" s="69" t="s">
        <v>47</v>
      </c>
      <c r="C30" s="61"/>
      <c r="D30" s="65" t="s">
        <v>39</v>
      </c>
      <c r="E30" s="67" t="n">
        <v>0.5</v>
      </c>
      <c r="F30" s="55" t="n">
        <v>11.15</v>
      </c>
      <c r="G30" s="56"/>
      <c r="H30" s="55" t="n">
        <f aca="false">F30*G30</f>
        <v>0</v>
      </c>
      <c r="I30" s="68" t="n">
        <v>4630031076505</v>
      </c>
      <c r="J30" s="64" t="s">
        <v>44</v>
      </c>
    </row>
    <row r="31" s="23" customFormat="true" ht="17.1" hidden="false" customHeight="true" outlineLevel="0" collapsed="false">
      <c r="A31" s="25"/>
      <c r="B31" s="70" t="s">
        <v>48</v>
      </c>
      <c r="C31" s="61"/>
      <c r="D31" s="65" t="s">
        <v>39</v>
      </c>
      <c r="E31" s="71" t="n">
        <v>0.3</v>
      </c>
      <c r="F31" s="55" t="n">
        <v>9.75</v>
      </c>
      <c r="G31" s="72"/>
      <c r="H31" s="55" t="n">
        <f aca="false">F31*G31</f>
        <v>0</v>
      </c>
      <c r="I31" s="68" t="n">
        <v>4630031073184</v>
      </c>
      <c r="J31" s="64" t="s">
        <v>44</v>
      </c>
    </row>
    <row r="32" s="23" customFormat="true" ht="17.1" hidden="false" customHeight="true" outlineLevel="0" collapsed="false">
      <c r="A32" s="25"/>
      <c r="B32" s="73" t="s">
        <v>49</v>
      </c>
      <c r="C32" s="74" t="s">
        <v>50</v>
      </c>
      <c r="D32" s="63" t="s">
        <v>26</v>
      </c>
      <c r="E32" s="54" t="n">
        <v>0.3</v>
      </c>
      <c r="F32" s="55" t="n">
        <v>3.7</v>
      </c>
      <c r="G32" s="56"/>
      <c r="H32" s="55" t="n">
        <f aca="false">F32*G32</f>
        <v>0</v>
      </c>
      <c r="I32" s="57" t="n">
        <v>4630031076536</v>
      </c>
      <c r="J32" s="64" t="s">
        <v>34</v>
      </c>
    </row>
    <row r="33" s="23" customFormat="true" ht="17.1" hidden="false" customHeight="true" outlineLevel="0" collapsed="false">
      <c r="A33" s="25"/>
      <c r="B33" s="73" t="s">
        <v>51</v>
      </c>
      <c r="C33" s="74"/>
      <c r="D33" s="65" t="s">
        <v>39</v>
      </c>
      <c r="E33" s="71" t="n">
        <v>0.3</v>
      </c>
      <c r="F33" s="55" t="n">
        <v>8.45</v>
      </c>
      <c r="G33" s="56"/>
      <c r="H33" s="55" t="n">
        <f aca="false">F33*G33</f>
        <v>0</v>
      </c>
      <c r="I33" s="57" t="n">
        <v>4670124151108</v>
      </c>
      <c r="J33" s="64" t="s">
        <v>34</v>
      </c>
    </row>
    <row r="34" s="23" customFormat="true" ht="17.1" hidden="false" customHeight="true" outlineLevel="0" collapsed="false">
      <c r="A34" s="25"/>
      <c r="B34" s="73" t="s">
        <v>52</v>
      </c>
      <c r="C34" s="74" t="s">
        <v>53</v>
      </c>
      <c r="D34" s="63" t="s">
        <v>26</v>
      </c>
      <c r="E34" s="54" t="n">
        <v>0.3</v>
      </c>
      <c r="F34" s="55" t="n">
        <v>3.75</v>
      </c>
      <c r="G34" s="56"/>
      <c r="H34" s="55" t="n">
        <f aca="false">F34*G34</f>
        <v>0</v>
      </c>
      <c r="I34" s="57" t="n">
        <v>4670124150217</v>
      </c>
      <c r="J34" s="64" t="s">
        <v>54</v>
      </c>
    </row>
    <row r="35" s="23" customFormat="true" ht="17.1" hidden="false" customHeight="true" outlineLevel="0" collapsed="false">
      <c r="A35" s="25"/>
      <c r="B35" s="73" t="s">
        <v>55</v>
      </c>
      <c r="C35" s="74"/>
      <c r="D35" s="65" t="s">
        <v>39</v>
      </c>
      <c r="E35" s="71" t="n">
        <v>0.3</v>
      </c>
      <c r="F35" s="55" t="n">
        <v>9.45</v>
      </c>
      <c r="G35" s="56"/>
      <c r="H35" s="55" t="n">
        <f aca="false">F35*G35</f>
        <v>0</v>
      </c>
      <c r="I35" s="57" t="n">
        <v>4670124150231</v>
      </c>
      <c r="J35" s="64" t="s">
        <v>54</v>
      </c>
    </row>
    <row r="36" s="23" customFormat="true" ht="17.1" hidden="false" customHeight="true" outlineLevel="0" collapsed="false">
      <c r="A36" s="25"/>
      <c r="B36" s="73" t="s">
        <v>56</v>
      </c>
      <c r="C36" s="75" t="s">
        <v>57</v>
      </c>
      <c r="D36" s="63" t="s">
        <v>26</v>
      </c>
      <c r="E36" s="54" t="n">
        <v>0.3</v>
      </c>
      <c r="F36" s="55" t="n">
        <v>3.15</v>
      </c>
      <c r="G36" s="56"/>
      <c r="H36" s="55" t="n">
        <f aca="false">F36*G36</f>
        <v>0</v>
      </c>
      <c r="I36" s="57" t="n">
        <v>4630031073306</v>
      </c>
      <c r="J36" s="64" t="s">
        <v>44</v>
      </c>
    </row>
    <row r="37" s="23" customFormat="true" ht="17.1" hidden="false" customHeight="true" outlineLevel="0" collapsed="false">
      <c r="A37" s="25"/>
      <c r="B37" s="73" t="s">
        <v>58</v>
      </c>
      <c r="C37" s="75" t="s">
        <v>59</v>
      </c>
      <c r="D37" s="63" t="s">
        <v>26</v>
      </c>
      <c r="E37" s="54" t="n">
        <v>5</v>
      </c>
      <c r="F37" s="55" t="n">
        <v>7.5</v>
      </c>
      <c r="G37" s="56"/>
      <c r="H37" s="55" t="n">
        <f aca="false">F37*G37</f>
        <v>0</v>
      </c>
      <c r="I37" s="57" t="n">
        <v>4630031072378</v>
      </c>
      <c r="J37" s="64" t="s">
        <v>27</v>
      </c>
    </row>
    <row r="38" s="23" customFormat="true" ht="17.1" hidden="false" customHeight="true" outlineLevel="0" collapsed="false">
      <c r="A38" s="25"/>
      <c r="B38" s="73" t="s">
        <v>60</v>
      </c>
      <c r="C38" s="75" t="s">
        <v>61</v>
      </c>
      <c r="D38" s="63" t="s">
        <v>26</v>
      </c>
      <c r="E38" s="54" t="n">
        <v>5</v>
      </c>
      <c r="F38" s="55" t="n">
        <v>3.8</v>
      </c>
      <c r="G38" s="56"/>
      <c r="H38" s="55" t="n">
        <f aca="false">F38*G38</f>
        <v>0</v>
      </c>
      <c r="I38" s="57" t="n">
        <v>4630031075676</v>
      </c>
      <c r="J38" s="64" t="s">
        <v>27</v>
      </c>
    </row>
    <row r="39" s="23" customFormat="true" ht="17.1" hidden="false" customHeight="true" outlineLevel="0" collapsed="false">
      <c r="A39" s="25"/>
      <c r="B39" s="73" t="s">
        <v>62</v>
      </c>
      <c r="C39" s="74" t="s">
        <v>63</v>
      </c>
      <c r="D39" s="63" t="s">
        <v>26</v>
      </c>
      <c r="E39" s="54" t="n">
        <v>5</v>
      </c>
      <c r="F39" s="55" t="n">
        <v>3.8</v>
      </c>
      <c r="G39" s="56"/>
      <c r="H39" s="55" t="n">
        <f aca="false">F39*G39</f>
        <v>0</v>
      </c>
      <c r="I39" s="57" t="n">
        <v>4670124150248</v>
      </c>
      <c r="J39" s="64" t="s">
        <v>27</v>
      </c>
    </row>
    <row r="40" s="23" customFormat="true" ht="17.1" hidden="false" customHeight="true" outlineLevel="0" collapsed="false">
      <c r="A40" s="25"/>
      <c r="B40" s="73" t="s">
        <v>64</v>
      </c>
      <c r="C40" s="74"/>
      <c r="D40" s="65" t="s">
        <v>39</v>
      </c>
      <c r="E40" s="67" t="n">
        <v>5</v>
      </c>
      <c r="F40" s="55" t="n">
        <v>7.8</v>
      </c>
      <c r="G40" s="56"/>
      <c r="H40" s="55" t="n">
        <f aca="false">F40*G40</f>
        <v>0</v>
      </c>
      <c r="I40" s="57" t="n">
        <v>4670124150255</v>
      </c>
      <c r="J40" s="64" t="s">
        <v>27</v>
      </c>
    </row>
    <row r="41" s="23" customFormat="true" ht="17.1" hidden="false" customHeight="true" outlineLevel="0" collapsed="false">
      <c r="A41" s="25"/>
      <c r="B41" s="69" t="s">
        <v>65</v>
      </c>
      <c r="C41" s="76" t="s">
        <v>66</v>
      </c>
      <c r="D41" s="63" t="s">
        <v>26</v>
      </c>
      <c r="E41" s="67" t="n">
        <v>5</v>
      </c>
      <c r="F41" s="55" t="n">
        <v>3.8</v>
      </c>
      <c r="G41" s="77"/>
      <c r="H41" s="55" t="n">
        <f aca="false">F41*G41</f>
        <v>0</v>
      </c>
      <c r="I41" s="68" t="n">
        <v>4630031072576</v>
      </c>
      <c r="J41" s="64" t="s">
        <v>27</v>
      </c>
    </row>
    <row r="42" s="23" customFormat="true" ht="17.1" hidden="false" customHeight="true" outlineLevel="0" collapsed="false">
      <c r="A42" s="25"/>
      <c r="B42" s="69" t="s">
        <v>67</v>
      </c>
      <c r="C42" s="78" t="s">
        <v>68</v>
      </c>
      <c r="D42" s="63" t="s">
        <v>26</v>
      </c>
      <c r="E42" s="54" t="n">
        <v>5</v>
      </c>
      <c r="F42" s="55" t="n">
        <v>3.8</v>
      </c>
      <c r="G42" s="56"/>
      <c r="H42" s="55" t="n">
        <f aca="false">F42*G42</f>
        <v>0</v>
      </c>
      <c r="I42" s="68" t="n">
        <v>4630031076543</v>
      </c>
      <c r="J42" s="64" t="s">
        <v>27</v>
      </c>
    </row>
    <row r="43" s="23" customFormat="true" ht="17.1" hidden="false" customHeight="true" outlineLevel="0" collapsed="false">
      <c r="A43" s="25"/>
      <c r="B43" s="73" t="s">
        <v>69</v>
      </c>
      <c r="C43" s="78"/>
      <c r="D43" s="65" t="s">
        <v>39</v>
      </c>
      <c r="E43" s="67" t="n">
        <v>5</v>
      </c>
      <c r="F43" s="55" t="n">
        <v>7.8</v>
      </c>
      <c r="G43" s="77"/>
      <c r="H43" s="55" t="n">
        <f aca="false">F43*G43</f>
        <v>0</v>
      </c>
      <c r="I43" s="68" t="n">
        <v>4630031073429</v>
      </c>
      <c r="J43" s="64" t="s">
        <v>27</v>
      </c>
    </row>
    <row r="44" s="23" customFormat="true" ht="17.1" hidden="false" customHeight="true" outlineLevel="0" collapsed="false">
      <c r="A44" s="25"/>
      <c r="B44" s="73" t="s">
        <v>70</v>
      </c>
      <c r="C44" s="74" t="s">
        <v>71</v>
      </c>
      <c r="D44" s="63" t="s">
        <v>26</v>
      </c>
      <c r="E44" s="67" t="n">
        <v>5</v>
      </c>
      <c r="F44" s="55" t="n">
        <v>4.15</v>
      </c>
      <c r="G44" s="77"/>
      <c r="H44" s="55" t="n">
        <f aca="false">F44*G44</f>
        <v>0</v>
      </c>
      <c r="I44" s="68" t="n">
        <v>4630031076550</v>
      </c>
      <c r="J44" s="64" t="s">
        <v>27</v>
      </c>
    </row>
    <row r="45" s="23" customFormat="true" ht="17.1" hidden="false" customHeight="true" outlineLevel="0" collapsed="false">
      <c r="A45" s="25"/>
      <c r="B45" s="73" t="s">
        <v>72</v>
      </c>
      <c r="C45" s="74"/>
      <c r="D45" s="65" t="s">
        <v>39</v>
      </c>
      <c r="E45" s="54" t="n">
        <v>5</v>
      </c>
      <c r="F45" s="55" t="n">
        <v>7.8</v>
      </c>
      <c r="G45" s="56"/>
      <c r="H45" s="55" t="n">
        <f aca="false">F45*G45</f>
        <v>0</v>
      </c>
      <c r="I45" s="57" t="n">
        <v>4630031073436</v>
      </c>
      <c r="J45" s="64" t="s">
        <v>27</v>
      </c>
    </row>
    <row r="46" s="23" customFormat="true" ht="17.1" hidden="false" customHeight="true" outlineLevel="0" collapsed="false">
      <c r="A46" s="25"/>
      <c r="B46" s="73" t="s">
        <v>73</v>
      </c>
      <c r="C46" s="74" t="s">
        <v>74</v>
      </c>
      <c r="D46" s="63" t="s">
        <v>26</v>
      </c>
      <c r="E46" s="54" t="n">
        <v>5</v>
      </c>
      <c r="F46" s="55" t="n">
        <v>3.8</v>
      </c>
      <c r="G46" s="56"/>
      <c r="H46" s="55" t="n">
        <f aca="false">F46*G46</f>
        <v>0</v>
      </c>
      <c r="I46" s="57" t="n">
        <v>4630031076567</v>
      </c>
      <c r="J46" s="64" t="s">
        <v>27</v>
      </c>
    </row>
    <row r="47" s="23" customFormat="true" ht="17.1" hidden="false" customHeight="true" outlineLevel="0" collapsed="false">
      <c r="A47" s="25"/>
      <c r="B47" s="69" t="s">
        <v>75</v>
      </c>
      <c r="C47" s="74"/>
      <c r="D47" s="65" t="s">
        <v>39</v>
      </c>
      <c r="E47" s="67" t="n">
        <v>5</v>
      </c>
      <c r="F47" s="55" t="n">
        <v>7.8</v>
      </c>
      <c r="G47" s="77"/>
      <c r="H47" s="55" t="n">
        <f aca="false">F47*G47</f>
        <v>0</v>
      </c>
      <c r="I47" s="68" t="n">
        <v>4630031073443</v>
      </c>
      <c r="J47" s="64" t="s">
        <v>27</v>
      </c>
    </row>
    <row r="48" s="23" customFormat="true" ht="17.1" hidden="false" customHeight="true" outlineLevel="0" collapsed="false">
      <c r="A48" s="25"/>
      <c r="B48" s="69" t="s">
        <v>76</v>
      </c>
      <c r="C48" s="76" t="s">
        <v>77</v>
      </c>
      <c r="D48" s="63" t="s">
        <v>26</v>
      </c>
      <c r="E48" s="54" t="n">
        <v>0.5</v>
      </c>
      <c r="F48" s="55" t="n">
        <v>3.25</v>
      </c>
      <c r="G48" s="56"/>
      <c r="H48" s="55" t="n">
        <f aca="false">F48*G48</f>
        <v>0</v>
      </c>
      <c r="I48" s="68" t="n">
        <v>4605429003340</v>
      </c>
      <c r="J48" s="64" t="s">
        <v>27</v>
      </c>
    </row>
    <row r="49" s="23" customFormat="true" ht="17.1" hidden="false" customHeight="true" outlineLevel="0" collapsed="false">
      <c r="A49" s="25"/>
      <c r="B49" s="69" t="s">
        <v>78</v>
      </c>
      <c r="C49" s="78" t="s">
        <v>79</v>
      </c>
      <c r="D49" s="63" t="s">
        <v>26</v>
      </c>
      <c r="E49" s="67" t="n">
        <v>1</v>
      </c>
      <c r="F49" s="55" t="n">
        <v>3.45</v>
      </c>
      <c r="G49" s="56"/>
      <c r="H49" s="55" t="n">
        <f aca="false">F49*G49</f>
        <v>0</v>
      </c>
      <c r="I49" s="57" t="n">
        <v>4630031072835</v>
      </c>
      <c r="J49" s="64" t="s">
        <v>34</v>
      </c>
    </row>
    <row r="50" s="23" customFormat="true" ht="17.1" hidden="false" customHeight="true" outlineLevel="0" collapsed="false">
      <c r="A50" s="25"/>
      <c r="B50" s="69" t="s">
        <v>80</v>
      </c>
      <c r="C50" s="78"/>
      <c r="D50" s="65" t="s">
        <v>39</v>
      </c>
      <c r="E50" s="54" t="n">
        <v>1</v>
      </c>
      <c r="F50" s="55" t="n">
        <v>8.9</v>
      </c>
      <c r="G50" s="56"/>
      <c r="H50" s="55" t="n">
        <f aca="false">F50*G50</f>
        <v>0</v>
      </c>
      <c r="I50" s="68" t="n">
        <v>4630031073313</v>
      </c>
      <c r="J50" s="64" t="s">
        <v>34</v>
      </c>
    </row>
    <row r="51" s="23" customFormat="true" ht="17.1" hidden="false" customHeight="true" outlineLevel="0" collapsed="false">
      <c r="A51" s="25"/>
      <c r="B51" s="69" t="s">
        <v>81</v>
      </c>
      <c r="C51" s="76" t="s">
        <v>82</v>
      </c>
      <c r="D51" s="63" t="s">
        <v>26</v>
      </c>
      <c r="E51" s="54" t="n">
        <v>1</v>
      </c>
      <c r="F51" s="55" t="n">
        <v>3.05</v>
      </c>
      <c r="G51" s="56"/>
      <c r="H51" s="55" t="n">
        <f aca="false">F51*G51</f>
        <v>0</v>
      </c>
      <c r="I51" s="68" t="n">
        <v>4630031071951</v>
      </c>
      <c r="J51" s="64" t="s">
        <v>34</v>
      </c>
    </row>
    <row r="52" s="23" customFormat="true" ht="17.1" hidden="false" customHeight="true" outlineLevel="0" collapsed="false">
      <c r="A52" s="25"/>
      <c r="B52" s="69" t="s">
        <v>83</v>
      </c>
      <c r="C52" s="78" t="s">
        <v>84</v>
      </c>
      <c r="D52" s="63" t="s">
        <v>26</v>
      </c>
      <c r="E52" s="54" t="n">
        <v>0.5</v>
      </c>
      <c r="F52" s="55" t="n">
        <v>5</v>
      </c>
      <c r="G52" s="56"/>
      <c r="H52" s="55" t="n">
        <f aca="false">F52*G52</f>
        <v>0</v>
      </c>
      <c r="I52" s="68" t="n">
        <v>4670124150262</v>
      </c>
      <c r="J52" s="64" t="s">
        <v>85</v>
      </c>
    </row>
    <row r="53" s="23" customFormat="true" ht="17.1" hidden="false" customHeight="true" outlineLevel="0" collapsed="false">
      <c r="A53" s="25"/>
      <c r="B53" s="73" t="s">
        <v>86</v>
      </c>
      <c r="C53" s="78"/>
      <c r="D53" s="65" t="s">
        <v>39</v>
      </c>
      <c r="E53" s="54" t="n">
        <v>0.5</v>
      </c>
      <c r="F53" s="55" t="n">
        <v>10.45</v>
      </c>
      <c r="G53" s="56"/>
      <c r="H53" s="55" t="n">
        <f aca="false">F53*G53</f>
        <v>0</v>
      </c>
      <c r="I53" s="68" t="n">
        <v>4670124150279</v>
      </c>
      <c r="J53" s="64" t="s">
        <v>85</v>
      </c>
    </row>
    <row r="54" s="23" customFormat="true" ht="17.1" hidden="false" customHeight="true" outlineLevel="0" collapsed="false">
      <c r="A54" s="25"/>
      <c r="B54" s="69" t="s">
        <v>87</v>
      </c>
      <c r="C54" s="76" t="s">
        <v>88</v>
      </c>
      <c r="D54" s="63" t="s">
        <v>26</v>
      </c>
      <c r="E54" s="54" t="n">
        <v>1.5</v>
      </c>
      <c r="F54" s="55" t="n">
        <v>3.15</v>
      </c>
      <c r="G54" s="56"/>
      <c r="H54" s="55" t="n">
        <f aca="false">F54*G54</f>
        <v>0</v>
      </c>
      <c r="I54" s="68" t="n">
        <v>4630031072842</v>
      </c>
      <c r="J54" s="64" t="s">
        <v>27</v>
      </c>
    </row>
    <row r="55" s="23" customFormat="true" ht="17.1" hidden="false" customHeight="true" outlineLevel="0" collapsed="false">
      <c r="A55" s="25"/>
      <c r="B55" s="69" t="s">
        <v>89</v>
      </c>
      <c r="C55" s="76" t="s">
        <v>90</v>
      </c>
      <c r="D55" s="63" t="s">
        <v>26</v>
      </c>
      <c r="E55" s="54" t="n">
        <v>1.5</v>
      </c>
      <c r="F55" s="55" t="n">
        <v>3.55</v>
      </c>
      <c r="G55" s="56"/>
      <c r="H55" s="55" t="n">
        <f aca="false">F55*G55</f>
        <v>0</v>
      </c>
      <c r="I55" s="57" t="n">
        <v>4630031072859</v>
      </c>
      <c r="J55" s="64" t="s">
        <v>27</v>
      </c>
    </row>
    <row r="56" s="23" customFormat="true" ht="17.1" hidden="false" customHeight="true" outlineLevel="0" collapsed="false">
      <c r="A56" s="25"/>
      <c r="B56" s="69" t="s">
        <v>91</v>
      </c>
      <c r="C56" s="78" t="s">
        <v>92</v>
      </c>
      <c r="D56" s="63" t="s">
        <v>26</v>
      </c>
      <c r="E56" s="54" t="n">
        <v>1.5</v>
      </c>
      <c r="F56" s="55" t="n">
        <v>3.55</v>
      </c>
      <c r="G56" s="56"/>
      <c r="H56" s="55" t="n">
        <f aca="false">F56*G56</f>
        <v>0</v>
      </c>
      <c r="I56" s="57" t="n">
        <v>4670124150323</v>
      </c>
      <c r="J56" s="64" t="s">
        <v>27</v>
      </c>
    </row>
    <row r="57" s="23" customFormat="true" ht="17.1" hidden="false" customHeight="true" outlineLevel="0" collapsed="false">
      <c r="A57" s="25"/>
      <c r="B57" s="69" t="s">
        <v>93</v>
      </c>
      <c r="C57" s="78"/>
      <c r="D57" s="65" t="s">
        <v>39</v>
      </c>
      <c r="E57" s="54" t="n">
        <v>1.5</v>
      </c>
      <c r="F57" s="55" t="n">
        <v>7.45</v>
      </c>
      <c r="G57" s="56"/>
      <c r="H57" s="55" t="n">
        <f aca="false">F57*G57</f>
        <v>0</v>
      </c>
      <c r="I57" s="57" t="n">
        <v>4670124150330</v>
      </c>
      <c r="J57" s="64" t="s">
        <v>27</v>
      </c>
    </row>
    <row r="58" s="23" customFormat="true" ht="17.1" hidden="false" customHeight="true" outlineLevel="0" collapsed="false">
      <c r="A58" s="25"/>
      <c r="B58" s="69" t="s">
        <v>94</v>
      </c>
      <c r="C58" s="76" t="s">
        <v>95</v>
      </c>
      <c r="D58" s="63" t="s">
        <v>26</v>
      </c>
      <c r="E58" s="54" t="n">
        <v>1.5</v>
      </c>
      <c r="F58" s="55" t="n">
        <v>3.55</v>
      </c>
      <c r="G58" s="56"/>
      <c r="H58" s="55" t="n">
        <f aca="false">F58*G58</f>
        <v>0</v>
      </c>
      <c r="I58" s="57" t="n">
        <v>4605429002671</v>
      </c>
      <c r="J58" s="64" t="s">
        <v>27</v>
      </c>
    </row>
    <row r="59" s="23" customFormat="true" ht="17.1" hidden="false" customHeight="true" outlineLevel="0" collapsed="false">
      <c r="A59" s="25"/>
      <c r="B59" s="69" t="s">
        <v>96</v>
      </c>
      <c r="C59" s="76" t="s">
        <v>97</v>
      </c>
      <c r="D59" s="63" t="s">
        <v>26</v>
      </c>
      <c r="E59" s="54" t="n">
        <v>1</v>
      </c>
      <c r="F59" s="55" t="n">
        <v>3.8</v>
      </c>
      <c r="G59" s="56"/>
      <c r="H59" s="55" t="n">
        <f aca="false">F59*G59</f>
        <v>0</v>
      </c>
      <c r="I59" s="57" t="n">
        <v>4630031073320</v>
      </c>
      <c r="J59" s="64" t="s">
        <v>27</v>
      </c>
    </row>
    <row r="60" s="23" customFormat="true" ht="17.1" hidden="false" customHeight="true" outlineLevel="0" collapsed="false">
      <c r="A60" s="25"/>
      <c r="B60" s="69" t="s">
        <v>98</v>
      </c>
      <c r="C60" s="76" t="s">
        <v>99</v>
      </c>
      <c r="D60" s="63" t="s">
        <v>26</v>
      </c>
      <c r="E60" s="67" t="n">
        <v>1.5</v>
      </c>
      <c r="F60" s="55" t="n">
        <v>2.95</v>
      </c>
      <c r="G60" s="77"/>
      <c r="H60" s="55" t="n">
        <f aca="false">F60*G60</f>
        <v>0</v>
      </c>
      <c r="I60" s="68" t="n">
        <v>4605429002909</v>
      </c>
      <c r="J60" s="64" t="s">
        <v>27</v>
      </c>
    </row>
    <row r="61" s="23" customFormat="true" ht="17.1" hidden="false" customHeight="true" outlineLevel="0" collapsed="false">
      <c r="A61" s="25"/>
      <c r="B61" s="69" t="s">
        <v>100</v>
      </c>
      <c r="C61" s="78" t="s">
        <v>101</v>
      </c>
      <c r="D61" s="63" t="s">
        <v>26</v>
      </c>
      <c r="E61" s="54" t="n">
        <v>1</v>
      </c>
      <c r="F61" s="55" t="n">
        <v>6.95</v>
      </c>
      <c r="G61" s="79"/>
      <c r="H61" s="55" t="n">
        <f aca="false">F61*G61</f>
        <v>0</v>
      </c>
      <c r="I61" s="57" t="n">
        <v>4630031073344</v>
      </c>
      <c r="J61" s="64" t="s">
        <v>34</v>
      </c>
    </row>
    <row r="62" s="23" customFormat="true" ht="17.1" hidden="false" customHeight="true" outlineLevel="0" collapsed="false">
      <c r="A62" s="25"/>
      <c r="B62" s="60" t="s">
        <v>102</v>
      </c>
      <c r="C62" s="78"/>
      <c r="D62" s="65" t="s">
        <v>39</v>
      </c>
      <c r="E62" s="80" t="n">
        <v>1</v>
      </c>
      <c r="F62" s="55" t="n">
        <v>10.85</v>
      </c>
      <c r="G62" s="56"/>
      <c r="H62" s="55" t="n">
        <f aca="false">F62*G62</f>
        <v>0</v>
      </c>
      <c r="I62" s="81" t="n">
        <v>4630031073351</v>
      </c>
      <c r="J62" s="64" t="s">
        <v>34</v>
      </c>
    </row>
    <row r="63" s="23" customFormat="true" ht="17.1" hidden="false" customHeight="true" outlineLevel="0" collapsed="false">
      <c r="A63" s="25"/>
      <c r="B63" s="69" t="s">
        <v>103</v>
      </c>
      <c r="C63" s="66" t="s">
        <v>104</v>
      </c>
      <c r="D63" s="63" t="s">
        <v>26</v>
      </c>
      <c r="E63" s="67" t="n">
        <v>1.5</v>
      </c>
      <c r="F63" s="55" t="n">
        <v>2.95</v>
      </c>
      <c r="G63" s="56"/>
      <c r="H63" s="55" t="n">
        <f aca="false">F63*G63</f>
        <v>0</v>
      </c>
      <c r="I63" s="68" t="n">
        <v>4630031073139</v>
      </c>
      <c r="J63" s="64" t="s">
        <v>27</v>
      </c>
    </row>
    <row r="64" s="23" customFormat="true" ht="17.1" hidden="false" customHeight="true" outlineLevel="0" collapsed="false">
      <c r="A64" s="25"/>
      <c r="B64" s="69" t="s">
        <v>105</v>
      </c>
      <c r="C64" s="76" t="s">
        <v>106</v>
      </c>
      <c r="D64" s="63" t="s">
        <v>26</v>
      </c>
      <c r="E64" s="54" t="n">
        <v>1.5</v>
      </c>
      <c r="F64" s="55" t="n">
        <v>3.55</v>
      </c>
      <c r="G64" s="56"/>
      <c r="H64" s="55" t="n">
        <f aca="false">F64*G64</f>
        <v>0</v>
      </c>
      <c r="I64" s="57" t="n">
        <v>4630031072392</v>
      </c>
      <c r="J64" s="64" t="s">
        <v>27</v>
      </c>
    </row>
    <row r="65" s="23" customFormat="true" ht="17.1" hidden="false" customHeight="true" outlineLevel="0" collapsed="false">
      <c r="A65" s="25"/>
      <c r="B65" s="69" t="s">
        <v>107</v>
      </c>
      <c r="C65" s="76" t="s">
        <v>108</v>
      </c>
      <c r="D65" s="63" t="s">
        <v>26</v>
      </c>
      <c r="E65" s="54" t="n">
        <v>1.5</v>
      </c>
      <c r="F65" s="55" t="n">
        <v>3.35</v>
      </c>
      <c r="G65" s="56"/>
      <c r="H65" s="55" t="n">
        <f aca="false">F65*G65</f>
        <v>0</v>
      </c>
      <c r="I65" s="57" t="n">
        <v>4630031072866</v>
      </c>
      <c r="J65" s="64" t="s">
        <v>27</v>
      </c>
    </row>
    <row r="66" s="23" customFormat="true" ht="17.1" hidden="false" customHeight="true" outlineLevel="0" collapsed="false">
      <c r="A66" s="25"/>
      <c r="B66" s="69" t="s">
        <v>109</v>
      </c>
      <c r="C66" s="78" t="s">
        <v>110</v>
      </c>
      <c r="D66" s="63" t="s">
        <v>26</v>
      </c>
      <c r="E66" s="54" t="n">
        <v>1</v>
      </c>
      <c r="F66" s="55" t="n">
        <v>4.45</v>
      </c>
      <c r="G66" s="56"/>
      <c r="H66" s="55" t="n">
        <f aca="false">F66*G66</f>
        <v>0</v>
      </c>
      <c r="I66" s="57" t="n">
        <v>4630031072873</v>
      </c>
      <c r="J66" s="64" t="s">
        <v>34</v>
      </c>
    </row>
    <row r="67" s="23" customFormat="true" ht="17.1" hidden="false" customHeight="true" outlineLevel="0" collapsed="false">
      <c r="A67" s="25"/>
      <c r="B67" s="60" t="s">
        <v>111</v>
      </c>
      <c r="C67" s="78"/>
      <c r="D67" s="65" t="s">
        <v>39</v>
      </c>
      <c r="E67" s="67" t="n">
        <v>1</v>
      </c>
      <c r="F67" s="55" t="n">
        <v>8.15</v>
      </c>
      <c r="G67" s="56"/>
      <c r="H67" s="55" t="n">
        <f aca="false">F67*G67</f>
        <v>0</v>
      </c>
      <c r="I67" s="68" t="n">
        <v>4630031076451</v>
      </c>
      <c r="J67" s="64" t="s">
        <v>34</v>
      </c>
    </row>
    <row r="68" s="23" customFormat="true" ht="17.1" hidden="false" customHeight="true" outlineLevel="0" collapsed="false">
      <c r="A68" s="25"/>
      <c r="B68" s="60" t="s">
        <v>112</v>
      </c>
      <c r="C68" s="66" t="s">
        <v>113</v>
      </c>
      <c r="D68" s="63" t="s">
        <v>26</v>
      </c>
      <c r="E68" s="67" t="n">
        <v>1.5</v>
      </c>
      <c r="F68" s="55" t="n">
        <v>3.25</v>
      </c>
      <c r="G68" s="56"/>
      <c r="H68" s="55" t="n">
        <f aca="false">F68*G68</f>
        <v>0</v>
      </c>
      <c r="I68" s="68" t="n">
        <v>4630031075607</v>
      </c>
      <c r="J68" s="64" t="s">
        <v>27</v>
      </c>
    </row>
    <row r="69" s="23" customFormat="true" ht="17.1" hidden="false" customHeight="true" outlineLevel="0" collapsed="false">
      <c r="A69" s="25"/>
      <c r="B69" s="60" t="s">
        <v>114</v>
      </c>
      <c r="C69" s="61" t="s">
        <v>115</v>
      </c>
      <c r="D69" s="63" t="s">
        <v>26</v>
      </c>
      <c r="E69" s="67" t="n">
        <v>0.5</v>
      </c>
      <c r="F69" s="55" t="n">
        <v>3.15</v>
      </c>
      <c r="G69" s="56"/>
      <c r="H69" s="55" t="n">
        <f aca="false">F69*G69</f>
        <v>0</v>
      </c>
      <c r="I69" s="68" t="n">
        <v>4670124150224</v>
      </c>
      <c r="J69" s="64" t="s">
        <v>44</v>
      </c>
    </row>
    <row r="70" s="23" customFormat="true" ht="17.1" hidden="false" customHeight="true" outlineLevel="0" collapsed="false">
      <c r="A70" s="25"/>
      <c r="B70" s="60" t="s">
        <v>116</v>
      </c>
      <c r="C70" s="61"/>
      <c r="D70" s="65" t="s">
        <v>39</v>
      </c>
      <c r="E70" s="67" t="n">
        <v>0.5</v>
      </c>
      <c r="F70" s="55" t="n">
        <v>9.45</v>
      </c>
      <c r="G70" s="56"/>
      <c r="H70" s="55" t="n">
        <f aca="false">F70*G70</f>
        <v>0</v>
      </c>
      <c r="I70" s="68" t="n">
        <v>4670124150347</v>
      </c>
      <c r="J70" s="64" t="s">
        <v>44</v>
      </c>
    </row>
    <row r="71" s="23" customFormat="true" ht="17.1" hidden="false" customHeight="true" outlineLevel="0" collapsed="false">
      <c r="A71" s="25"/>
      <c r="B71" s="60" t="s">
        <v>117</v>
      </c>
      <c r="C71" s="61" t="s">
        <v>118</v>
      </c>
      <c r="D71" s="63" t="s">
        <v>26</v>
      </c>
      <c r="E71" s="67" t="n">
        <v>0.5</v>
      </c>
      <c r="F71" s="55" t="n">
        <v>3.15</v>
      </c>
      <c r="G71" s="56"/>
      <c r="H71" s="55" t="n">
        <f aca="false">F71*G71</f>
        <v>0</v>
      </c>
      <c r="I71" s="68" t="n">
        <v>4630031071623</v>
      </c>
      <c r="J71" s="64" t="s">
        <v>34</v>
      </c>
    </row>
    <row r="72" s="23" customFormat="true" ht="17.1" hidden="false" customHeight="true" outlineLevel="0" collapsed="false">
      <c r="A72" s="25"/>
      <c r="B72" s="82" t="s">
        <v>119</v>
      </c>
      <c r="C72" s="61"/>
      <c r="D72" s="65" t="s">
        <v>39</v>
      </c>
      <c r="E72" s="67" t="n">
        <v>0.5</v>
      </c>
      <c r="F72" s="55" t="n">
        <v>9.45</v>
      </c>
      <c r="G72" s="77"/>
      <c r="H72" s="55" t="n">
        <f aca="false">F72*G72</f>
        <v>0</v>
      </c>
      <c r="I72" s="68" t="n">
        <v>4630031076611</v>
      </c>
      <c r="J72" s="64" t="s">
        <v>34</v>
      </c>
    </row>
    <row r="73" s="23" customFormat="true" ht="17.1" hidden="false" customHeight="true" outlineLevel="0" collapsed="false">
      <c r="A73" s="25"/>
      <c r="B73" s="82" t="s">
        <v>120</v>
      </c>
      <c r="C73" s="83" t="s">
        <v>121</v>
      </c>
      <c r="D73" s="63" t="s">
        <v>26</v>
      </c>
      <c r="E73" s="67" t="n">
        <v>0.5</v>
      </c>
      <c r="F73" s="55" t="n">
        <v>3.15</v>
      </c>
      <c r="G73" s="79"/>
      <c r="H73" s="55" t="n">
        <f aca="false">F73*G73</f>
        <v>0</v>
      </c>
      <c r="I73" s="68" t="n">
        <v>4630031075508</v>
      </c>
      <c r="J73" s="64" t="s">
        <v>34</v>
      </c>
    </row>
    <row r="74" s="23" customFormat="true" ht="17.1" hidden="false" customHeight="true" outlineLevel="0" collapsed="false">
      <c r="A74" s="25"/>
      <c r="B74" s="82" t="s">
        <v>122</v>
      </c>
      <c r="C74" s="84" t="s">
        <v>123</v>
      </c>
      <c r="D74" s="63" t="s">
        <v>26</v>
      </c>
      <c r="E74" s="67" t="n">
        <v>0.5</v>
      </c>
      <c r="F74" s="55" t="n">
        <v>3.15</v>
      </c>
      <c r="G74" s="79"/>
      <c r="H74" s="55" t="n">
        <f aca="false">F74*G74</f>
        <v>0</v>
      </c>
      <c r="I74" s="68" t="n">
        <v>4670124150354</v>
      </c>
      <c r="J74" s="64" t="s">
        <v>44</v>
      </c>
    </row>
    <row r="75" s="23" customFormat="true" ht="17.1" hidden="false" customHeight="true" outlineLevel="0" collapsed="false">
      <c r="A75" s="25"/>
      <c r="B75" s="82" t="s">
        <v>124</v>
      </c>
      <c r="C75" s="84"/>
      <c r="D75" s="65" t="s">
        <v>39</v>
      </c>
      <c r="E75" s="54" t="n">
        <v>0.5</v>
      </c>
      <c r="F75" s="55" t="n">
        <v>9.45</v>
      </c>
      <c r="G75" s="79"/>
      <c r="H75" s="55" t="n">
        <f aca="false">F75*G75</f>
        <v>0</v>
      </c>
      <c r="I75" s="68" t="n">
        <v>4670124150361</v>
      </c>
      <c r="J75" s="64" t="s">
        <v>44</v>
      </c>
    </row>
    <row r="76" s="23" customFormat="true" ht="17.1" hidden="false" customHeight="true" outlineLevel="0" collapsed="false">
      <c r="A76" s="25"/>
      <c r="B76" s="82" t="s">
        <v>125</v>
      </c>
      <c r="C76" s="84" t="s">
        <v>126</v>
      </c>
      <c r="D76" s="63" t="s">
        <v>26</v>
      </c>
      <c r="E76" s="54" t="n">
        <v>0.5</v>
      </c>
      <c r="F76" s="55" t="n">
        <v>3.15</v>
      </c>
      <c r="G76" s="56"/>
      <c r="H76" s="55" t="n">
        <f aca="false">F76*G76</f>
        <v>0</v>
      </c>
      <c r="I76" s="68" t="n">
        <v>4630031076635</v>
      </c>
      <c r="J76" s="64" t="s">
        <v>127</v>
      </c>
    </row>
    <row r="77" s="23" customFormat="true" ht="17.1" hidden="false" customHeight="true" outlineLevel="0" collapsed="false">
      <c r="A77" s="25"/>
      <c r="B77" s="82" t="s">
        <v>128</v>
      </c>
      <c r="C77" s="84"/>
      <c r="D77" s="65" t="s">
        <v>39</v>
      </c>
      <c r="E77" s="54" t="n">
        <v>0.5</v>
      </c>
      <c r="F77" s="55" t="n">
        <v>9.45</v>
      </c>
      <c r="G77" s="56"/>
      <c r="H77" s="55" t="n">
        <f aca="false">F77*G77</f>
        <v>0</v>
      </c>
      <c r="I77" s="68" t="n">
        <v>4630031076628</v>
      </c>
      <c r="J77" s="64" t="s">
        <v>34</v>
      </c>
    </row>
    <row r="78" s="23" customFormat="true" ht="17.1" hidden="false" customHeight="true" outlineLevel="0" collapsed="false">
      <c r="A78" s="25"/>
      <c r="B78" s="60" t="s">
        <v>129</v>
      </c>
      <c r="C78" s="83" t="s">
        <v>130</v>
      </c>
      <c r="D78" s="63" t="s">
        <v>26</v>
      </c>
      <c r="E78" s="67" t="n">
        <v>0.2</v>
      </c>
      <c r="F78" s="55" t="n">
        <v>6.95</v>
      </c>
      <c r="G78" s="79"/>
      <c r="H78" s="55" t="n">
        <f aca="false">F78*G78</f>
        <v>0</v>
      </c>
      <c r="I78" s="57" t="n">
        <v>4630031072880</v>
      </c>
      <c r="J78" s="64" t="s">
        <v>27</v>
      </c>
    </row>
    <row r="79" s="23" customFormat="true" ht="17.1" hidden="false" customHeight="true" outlineLevel="0" collapsed="false">
      <c r="A79" s="25"/>
      <c r="B79" s="60" t="s">
        <v>131</v>
      </c>
      <c r="C79" s="84" t="s">
        <v>132</v>
      </c>
      <c r="D79" s="63" t="s">
        <v>26</v>
      </c>
      <c r="E79" s="67" t="n">
        <v>0.5</v>
      </c>
      <c r="F79" s="55" t="n">
        <v>3.15</v>
      </c>
      <c r="G79" s="79"/>
      <c r="H79" s="55" t="n">
        <f aca="false">F79*G79</f>
        <v>0</v>
      </c>
      <c r="I79" s="57" t="n">
        <v>4670124150378</v>
      </c>
      <c r="J79" s="64" t="s">
        <v>44</v>
      </c>
    </row>
    <row r="80" s="23" customFormat="true" ht="17.1" hidden="false" customHeight="true" outlineLevel="0" collapsed="false">
      <c r="A80" s="25"/>
      <c r="B80" s="60" t="s">
        <v>133</v>
      </c>
      <c r="C80" s="84"/>
      <c r="D80" s="65" t="s">
        <v>39</v>
      </c>
      <c r="E80" s="54" t="n">
        <v>0.5</v>
      </c>
      <c r="F80" s="55" t="n">
        <v>9.45</v>
      </c>
      <c r="G80" s="79"/>
      <c r="H80" s="55" t="n">
        <f aca="false">F80*G80</f>
        <v>0</v>
      </c>
      <c r="I80" s="57" t="n">
        <v>4670124150385</v>
      </c>
      <c r="J80" s="64" t="s">
        <v>44</v>
      </c>
    </row>
    <row r="81" s="23" customFormat="true" ht="17.1" hidden="false" customHeight="true" outlineLevel="0" collapsed="false">
      <c r="A81" s="25"/>
      <c r="B81" s="60" t="s">
        <v>134</v>
      </c>
      <c r="C81" s="61" t="s">
        <v>135</v>
      </c>
      <c r="D81" s="63" t="s">
        <v>26</v>
      </c>
      <c r="E81" s="67" t="n">
        <v>0.5</v>
      </c>
      <c r="F81" s="55" t="n">
        <v>3.15</v>
      </c>
      <c r="G81" s="79"/>
      <c r="H81" s="55" t="n">
        <f aca="false">F81*G81</f>
        <v>0</v>
      </c>
      <c r="I81" s="57" t="n">
        <v>4630031070787</v>
      </c>
      <c r="J81" s="64" t="s">
        <v>34</v>
      </c>
    </row>
    <row r="82" s="23" customFormat="true" ht="17.1" hidden="false" customHeight="true" outlineLevel="0" collapsed="false">
      <c r="A82" s="25"/>
      <c r="B82" s="60" t="s">
        <v>136</v>
      </c>
      <c r="C82" s="61"/>
      <c r="D82" s="65" t="s">
        <v>39</v>
      </c>
      <c r="E82" s="67" t="n">
        <v>0.5</v>
      </c>
      <c r="F82" s="55" t="n">
        <v>9.45</v>
      </c>
      <c r="G82" s="79"/>
      <c r="H82" s="55" t="n">
        <f aca="false">F82*G82</f>
        <v>0</v>
      </c>
      <c r="I82" s="57" t="n">
        <v>4630031077878</v>
      </c>
      <c r="J82" s="64" t="s">
        <v>34</v>
      </c>
    </row>
    <row r="83" s="23" customFormat="true" ht="17.1" hidden="false" customHeight="true" outlineLevel="0" collapsed="false">
      <c r="A83" s="25"/>
      <c r="B83" s="60" t="s">
        <v>137</v>
      </c>
      <c r="C83" s="61" t="s">
        <v>138</v>
      </c>
      <c r="D83" s="63" t="s">
        <v>26</v>
      </c>
      <c r="E83" s="67" t="n">
        <v>0.5</v>
      </c>
      <c r="F83" s="55" t="n">
        <v>3.15</v>
      </c>
      <c r="G83" s="79"/>
      <c r="H83" s="55" t="n">
        <f aca="false">F83*G83</f>
        <v>0</v>
      </c>
      <c r="I83" s="57" t="n">
        <v>4630031071630</v>
      </c>
      <c r="J83" s="64" t="s">
        <v>34</v>
      </c>
    </row>
    <row r="84" s="23" customFormat="true" ht="17.1" hidden="false" customHeight="true" outlineLevel="0" collapsed="false">
      <c r="A84" s="25"/>
      <c r="B84" s="60" t="s">
        <v>139</v>
      </c>
      <c r="C84" s="61"/>
      <c r="D84" s="65" t="s">
        <v>39</v>
      </c>
      <c r="E84" s="67" t="n">
        <v>0.5</v>
      </c>
      <c r="F84" s="55" t="n">
        <v>9.45</v>
      </c>
      <c r="G84" s="79"/>
      <c r="H84" s="55" t="n">
        <f aca="false">F84*G84</f>
        <v>0</v>
      </c>
      <c r="I84" s="57" t="n">
        <v>4630031076666</v>
      </c>
      <c r="J84" s="64" t="s">
        <v>34</v>
      </c>
    </row>
    <row r="85" s="23" customFormat="true" ht="28.35" hidden="false" customHeight="true" outlineLevel="0" collapsed="false">
      <c r="A85" s="25"/>
      <c r="B85" s="69" t="s">
        <v>140</v>
      </c>
      <c r="C85" s="66" t="s">
        <v>141</v>
      </c>
      <c r="D85" s="63" t="s">
        <v>26</v>
      </c>
      <c r="E85" s="67" t="n">
        <v>0.5</v>
      </c>
      <c r="F85" s="55" t="n">
        <v>3.15</v>
      </c>
      <c r="G85" s="79"/>
      <c r="H85" s="55" t="n">
        <f aca="false">F85*G85</f>
        <v>0</v>
      </c>
      <c r="I85" s="57" t="n">
        <v>4630031072408</v>
      </c>
      <c r="J85" s="64" t="s">
        <v>34</v>
      </c>
    </row>
    <row r="86" s="23" customFormat="true" ht="17.1" hidden="false" customHeight="true" outlineLevel="0" collapsed="false">
      <c r="A86" s="25"/>
      <c r="B86" s="60" t="s">
        <v>142</v>
      </c>
      <c r="C86" s="61" t="s">
        <v>143</v>
      </c>
      <c r="D86" s="63" t="s">
        <v>26</v>
      </c>
      <c r="E86" s="67" t="n">
        <v>0.5</v>
      </c>
      <c r="F86" s="55" t="n">
        <v>3.15</v>
      </c>
      <c r="G86" s="79"/>
      <c r="H86" s="55" t="n">
        <f aca="false">F86*G86</f>
        <v>0</v>
      </c>
      <c r="I86" s="57" t="n">
        <v>4630031071944</v>
      </c>
      <c r="J86" s="64" t="s">
        <v>34</v>
      </c>
    </row>
    <row r="87" s="23" customFormat="true" ht="17.1" hidden="false" customHeight="true" outlineLevel="0" collapsed="false">
      <c r="A87" s="25"/>
      <c r="B87" s="60" t="s">
        <v>144</v>
      </c>
      <c r="C87" s="61"/>
      <c r="D87" s="65" t="s">
        <v>39</v>
      </c>
      <c r="E87" s="67" t="n">
        <v>0.5</v>
      </c>
      <c r="F87" s="55" t="n">
        <v>9.45</v>
      </c>
      <c r="G87" s="79"/>
      <c r="H87" s="55" t="n">
        <f aca="false">F87*G87</f>
        <v>0</v>
      </c>
      <c r="I87" s="57" t="n">
        <v>4630031076642</v>
      </c>
      <c r="J87" s="64" t="s">
        <v>34</v>
      </c>
    </row>
    <row r="88" s="23" customFormat="true" ht="17.1" hidden="false" customHeight="true" outlineLevel="0" collapsed="false">
      <c r="A88" s="25"/>
      <c r="B88" s="60" t="s">
        <v>145</v>
      </c>
      <c r="C88" s="61" t="s">
        <v>146</v>
      </c>
      <c r="D88" s="63" t="s">
        <v>26</v>
      </c>
      <c r="E88" s="67" t="n">
        <v>0.2</v>
      </c>
      <c r="F88" s="55" t="n">
        <v>8.95</v>
      </c>
      <c r="G88" s="56"/>
      <c r="H88" s="55" t="n">
        <f aca="false">F88*G88</f>
        <v>0</v>
      </c>
      <c r="I88" s="68" t="n">
        <v>4630031071647</v>
      </c>
      <c r="J88" s="64" t="s">
        <v>34</v>
      </c>
    </row>
    <row r="89" s="23" customFormat="true" ht="17.1" hidden="false" customHeight="true" outlineLevel="0" collapsed="false">
      <c r="A89" s="25"/>
      <c r="B89" s="60" t="s">
        <v>147</v>
      </c>
      <c r="C89" s="61"/>
      <c r="D89" s="65" t="s">
        <v>39</v>
      </c>
      <c r="E89" s="54" t="n">
        <v>0.2</v>
      </c>
      <c r="F89" s="55" t="n">
        <v>14.95</v>
      </c>
      <c r="G89" s="56"/>
      <c r="H89" s="55" t="n">
        <f aca="false">F89*G89</f>
        <v>0</v>
      </c>
      <c r="I89" s="57" t="n">
        <v>4630031071425</v>
      </c>
      <c r="J89" s="64" t="s">
        <v>34</v>
      </c>
    </row>
    <row r="90" s="23" customFormat="true" ht="17.1" hidden="false" customHeight="true" outlineLevel="0" collapsed="false">
      <c r="A90" s="25"/>
      <c r="B90" s="60" t="s">
        <v>148</v>
      </c>
      <c r="C90" s="61" t="s">
        <v>149</v>
      </c>
      <c r="D90" s="63" t="s">
        <v>26</v>
      </c>
      <c r="E90" s="67" t="n">
        <v>0.5</v>
      </c>
      <c r="F90" s="55" t="n">
        <v>3.15</v>
      </c>
      <c r="G90" s="56"/>
      <c r="H90" s="55" t="n">
        <f aca="false">F90*G90</f>
        <v>0</v>
      </c>
      <c r="I90" s="57" t="n">
        <v>4630031070794</v>
      </c>
      <c r="J90" s="64" t="s">
        <v>34</v>
      </c>
    </row>
    <row r="91" s="23" customFormat="true" ht="17.1" hidden="false" customHeight="true" outlineLevel="0" collapsed="false">
      <c r="A91" s="25"/>
      <c r="B91" s="82" t="s">
        <v>150</v>
      </c>
      <c r="C91" s="61"/>
      <c r="D91" s="65" t="s">
        <v>39</v>
      </c>
      <c r="E91" s="67" t="n">
        <v>0.5</v>
      </c>
      <c r="F91" s="55" t="n">
        <v>9.45</v>
      </c>
      <c r="G91" s="79"/>
      <c r="H91" s="55" t="n">
        <f aca="false">F91*G91</f>
        <v>0</v>
      </c>
      <c r="I91" s="68" t="n">
        <v>4630031077809</v>
      </c>
      <c r="J91" s="64" t="s">
        <v>34</v>
      </c>
    </row>
    <row r="92" s="23" customFormat="true" ht="17.1" hidden="false" customHeight="true" outlineLevel="0" collapsed="false">
      <c r="A92" s="25"/>
      <c r="B92" s="82" t="s">
        <v>151</v>
      </c>
      <c r="C92" s="84" t="s">
        <v>152</v>
      </c>
      <c r="D92" s="63" t="s">
        <v>26</v>
      </c>
      <c r="E92" s="67" t="n">
        <v>0.2</v>
      </c>
      <c r="F92" s="55" t="n">
        <v>8.95</v>
      </c>
      <c r="G92" s="79"/>
      <c r="H92" s="55" t="n">
        <f aca="false">F92*G92</f>
        <v>0</v>
      </c>
      <c r="I92" s="68" t="n">
        <v>4630031072606</v>
      </c>
      <c r="J92" s="64" t="s">
        <v>34</v>
      </c>
    </row>
    <row r="93" s="23" customFormat="true" ht="17.1" hidden="false" customHeight="true" outlineLevel="0" collapsed="false">
      <c r="A93" s="25"/>
      <c r="B93" s="82" t="s">
        <v>153</v>
      </c>
      <c r="C93" s="84"/>
      <c r="D93" s="65" t="s">
        <v>39</v>
      </c>
      <c r="E93" s="67" t="n">
        <v>0.2</v>
      </c>
      <c r="F93" s="55" t="n">
        <v>14.95</v>
      </c>
      <c r="G93" s="79"/>
      <c r="H93" s="55" t="n">
        <f aca="false">F93*G93</f>
        <v>0</v>
      </c>
      <c r="I93" s="68" t="n">
        <v>4630031071432</v>
      </c>
      <c r="J93" s="64" t="s">
        <v>34</v>
      </c>
    </row>
    <row r="94" s="23" customFormat="true" ht="17.1" hidden="false" customHeight="true" outlineLevel="0" collapsed="false">
      <c r="A94" s="25"/>
      <c r="B94" s="82" t="s">
        <v>154</v>
      </c>
      <c r="C94" s="84" t="s">
        <v>155</v>
      </c>
      <c r="D94" s="63" t="s">
        <v>26</v>
      </c>
      <c r="E94" s="67" t="n">
        <v>0.2</v>
      </c>
      <c r="F94" s="55" t="n">
        <v>6.75</v>
      </c>
      <c r="G94" s="79"/>
      <c r="H94" s="55" t="n">
        <f aca="false">F94*G94</f>
        <v>0</v>
      </c>
      <c r="I94" s="57" t="n">
        <v>4630031075225</v>
      </c>
      <c r="J94" s="64" t="s">
        <v>27</v>
      </c>
    </row>
    <row r="95" s="23" customFormat="true" ht="17.1" hidden="false" customHeight="true" outlineLevel="0" collapsed="false">
      <c r="A95" s="25"/>
      <c r="B95" s="82" t="s">
        <v>156</v>
      </c>
      <c r="C95" s="84"/>
      <c r="D95" s="65" t="s">
        <v>39</v>
      </c>
      <c r="E95" s="67" t="n">
        <v>0.2</v>
      </c>
      <c r="F95" s="55" t="n">
        <v>14.95</v>
      </c>
      <c r="G95" s="79"/>
      <c r="H95" s="55" t="n">
        <f aca="false">F95*G95</f>
        <v>0</v>
      </c>
      <c r="I95" s="57" t="n">
        <v>4630031075348</v>
      </c>
      <c r="J95" s="64" t="s">
        <v>27</v>
      </c>
    </row>
    <row r="96" s="23" customFormat="true" ht="17.1" hidden="false" customHeight="true" outlineLevel="0" collapsed="false">
      <c r="A96" s="25"/>
      <c r="B96" s="82" t="s">
        <v>157</v>
      </c>
      <c r="C96" s="83" t="s">
        <v>158</v>
      </c>
      <c r="D96" s="63" t="s">
        <v>26</v>
      </c>
      <c r="E96" s="67" t="n">
        <v>0.5</v>
      </c>
      <c r="F96" s="55" t="n">
        <v>3.15</v>
      </c>
      <c r="G96" s="79"/>
      <c r="H96" s="55" t="n">
        <f aca="false">F96*G96</f>
        <v>0</v>
      </c>
      <c r="I96" s="57" t="n">
        <v>4630031072743</v>
      </c>
      <c r="J96" s="64" t="s">
        <v>34</v>
      </c>
    </row>
    <row r="97" s="23" customFormat="true" ht="17.1" hidden="false" customHeight="true" outlineLevel="0" collapsed="false">
      <c r="A97" s="25"/>
      <c r="B97" s="82" t="s">
        <v>159</v>
      </c>
      <c r="C97" s="84" t="s">
        <v>160</v>
      </c>
      <c r="D97" s="63" t="s">
        <v>26</v>
      </c>
      <c r="E97" s="67" t="n">
        <v>0.5</v>
      </c>
      <c r="F97" s="55" t="n">
        <v>6.75</v>
      </c>
      <c r="G97" s="79"/>
      <c r="H97" s="55" t="n">
        <f aca="false">F97*G97</f>
        <v>0</v>
      </c>
      <c r="I97" s="57" t="n">
        <v>4605429003470</v>
      </c>
      <c r="J97" s="64" t="s">
        <v>34</v>
      </c>
    </row>
    <row r="98" s="23" customFormat="true" ht="17.1" hidden="false" customHeight="true" outlineLevel="0" collapsed="false">
      <c r="A98" s="25"/>
      <c r="B98" s="82" t="s">
        <v>161</v>
      </c>
      <c r="C98" s="84" t="s">
        <v>162</v>
      </c>
      <c r="D98" s="63" t="s">
        <v>26</v>
      </c>
      <c r="E98" s="67" t="n">
        <v>0.5</v>
      </c>
      <c r="F98" s="55" t="n">
        <v>3.15</v>
      </c>
      <c r="G98" s="79"/>
      <c r="H98" s="55" t="n">
        <f aca="false">F98*G98</f>
        <v>0</v>
      </c>
      <c r="I98" s="57" t="n">
        <v>4630031070800</v>
      </c>
      <c r="J98" s="64" t="s">
        <v>34</v>
      </c>
    </row>
    <row r="99" s="23" customFormat="true" ht="17.1" hidden="false" customHeight="true" outlineLevel="0" collapsed="false">
      <c r="A99" s="25"/>
      <c r="B99" s="69" t="s">
        <v>163</v>
      </c>
      <c r="C99" s="84"/>
      <c r="D99" s="65" t="s">
        <v>39</v>
      </c>
      <c r="E99" s="67" t="n">
        <v>0.3</v>
      </c>
      <c r="F99" s="55" t="n">
        <v>9.45</v>
      </c>
      <c r="G99" s="79"/>
      <c r="H99" s="55" t="n">
        <f aca="false">F99*G99</f>
        <v>0</v>
      </c>
      <c r="I99" s="57" t="n">
        <v>4630031076673</v>
      </c>
      <c r="J99" s="64" t="s">
        <v>34</v>
      </c>
    </row>
    <row r="100" s="23" customFormat="true" ht="17.1" hidden="false" customHeight="true" outlineLevel="0" collapsed="false">
      <c r="A100" s="25"/>
      <c r="B100" s="69" t="s">
        <v>164</v>
      </c>
      <c r="C100" s="78" t="s">
        <v>165</v>
      </c>
      <c r="D100" s="63" t="s">
        <v>26</v>
      </c>
      <c r="E100" s="67" t="n">
        <v>0.5</v>
      </c>
      <c r="F100" s="55" t="n">
        <v>3.15</v>
      </c>
      <c r="G100" s="79"/>
      <c r="H100" s="55" t="n">
        <f aca="false">F100*G100</f>
        <v>0</v>
      </c>
      <c r="I100" s="57" t="n">
        <v>4630031070817</v>
      </c>
      <c r="J100" s="64" t="s">
        <v>34</v>
      </c>
    </row>
    <row r="101" s="23" customFormat="true" ht="17.1" hidden="false" customHeight="true" outlineLevel="0" collapsed="false">
      <c r="A101" s="25"/>
      <c r="B101" s="69" t="s">
        <v>166</v>
      </c>
      <c r="C101" s="78"/>
      <c r="D101" s="65" t="s">
        <v>39</v>
      </c>
      <c r="E101" s="67" t="n">
        <v>0.5</v>
      </c>
      <c r="F101" s="55" t="n">
        <v>9.45</v>
      </c>
      <c r="G101" s="79"/>
      <c r="H101" s="55" t="n">
        <f aca="false">F101*G101</f>
        <v>0</v>
      </c>
      <c r="I101" s="57" t="n">
        <v>4630031077861</v>
      </c>
      <c r="J101" s="64" t="s">
        <v>34</v>
      </c>
    </row>
    <row r="102" s="23" customFormat="true" ht="17.1" hidden="false" customHeight="true" outlineLevel="0" collapsed="false">
      <c r="A102" s="25"/>
      <c r="B102" s="69" t="s">
        <v>167</v>
      </c>
      <c r="C102" s="78" t="s">
        <v>168</v>
      </c>
      <c r="D102" s="63" t="s">
        <v>26</v>
      </c>
      <c r="E102" s="67" t="n">
        <v>0.5</v>
      </c>
      <c r="F102" s="55" t="n">
        <v>3.15</v>
      </c>
      <c r="G102" s="79"/>
      <c r="H102" s="55" t="n">
        <f aca="false">F102*G102</f>
        <v>0</v>
      </c>
      <c r="I102" s="57" t="n">
        <v>4630031076697</v>
      </c>
      <c r="J102" s="64" t="s">
        <v>34</v>
      </c>
    </row>
    <row r="103" s="23" customFormat="true" ht="17.1" hidden="false" customHeight="true" outlineLevel="0" collapsed="false">
      <c r="A103" s="25"/>
      <c r="B103" s="69" t="s">
        <v>169</v>
      </c>
      <c r="C103" s="78"/>
      <c r="D103" s="65" t="s">
        <v>39</v>
      </c>
      <c r="E103" s="67" t="n">
        <v>0.5</v>
      </c>
      <c r="F103" s="55" t="n">
        <v>9.45</v>
      </c>
      <c r="G103" s="79"/>
      <c r="H103" s="55" t="n">
        <f aca="false">F103*G103</f>
        <v>0</v>
      </c>
      <c r="I103" s="57" t="n">
        <v>4630031076710</v>
      </c>
      <c r="J103" s="64" t="s">
        <v>34</v>
      </c>
    </row>
    <row r="104" s="23" customFormat="true" ht="17.1" hidden="false" customHeight="true" outlineLevel="0" collapsed="false">
      <c r="A104" s="25"/>
      <c r="B104" s="69" t="s">
        <v>170</v>
      </c>
      <c r="C104" s="78" t="s">
        <v>171</v>
      </c>
      <c r="D104" s="63" t="s">
        <v>26</v>
      </c>
      <c r="E104" s="67" t="n">
        <v>0.3</v>
      </c>
      <c r="F104" s="55" t="n">
        <v>3.6</v>
      </c>
      <c r="G104" s="79"/>
      <c r="H104" s="55" t="n">
        <f aca="false">F104*G104</f>
        <v>0</v>
      </c>
      <c r="I104" s="57" t="n">
        <v>4670124150408</v>
      </c>
      <c r="J104" s="64" t="s">
        <v>172</v>
      </c>
    </row>
    <row r="105" s="23" customFormat="true" ht="17.1" hidden="false" customHeight="true" outlineLevel="0" collapsed="false">
      <c r="A105" s="25"/>
      <c r="B105" s="69" t="s">
        <v>173</v>
      </c>
      <c r="C105" s="78"/>
      <c r="D105" s="65" t="s">
        <v>39</v>
      </c>
      <c r="E105" s="67" t="n">
        <v>0.3</v>
      </c>
      <c r="F105" s="55" t="n">
        <v>9.45</v>
      </c>
      <c r="G105" s="79"/>
      <c r="H105" s="55" t="n">
        <f aca="false">F105*G105</f>
        <v>0</v>
      </c>
      <c r="I105" s="57" t="n">
        <v>4670124150392</v>
      </c>
      <c r="J105" s="64" t="s">
        <v>172</v>
      </c>
    </row>
    <row r="106" s="23" customFormat="true" ht="16.7" hidden="false" customHeight="true" outlineLevel="0" collapsed="false">
      <c r="A106" s="25"/>
      <c r="B106" s="69" t="s">
        <v>174</v>
      </c>
      <c r="C106" s="76" t="s">
        <v>175</v>
      </c>
      <c r="D106" s="63" t="s">
        <v>26</v>
      </c>
      <c r="E106" s="67" t="n">
        <v>0.3</v>
      </c>
      <c r="F106" s="55" t="n">
        <v>3.15</v>
      </c>
      <c r="G106" s="79"/>
      <c r="H106" s="55" t="n">
        <f aca="false">F106*G106</f>
        <v>0</v>
      </c>
      <c r="I106" s="57" t="n">
        <v>4630031074242</v>
      </c>
      <c r="J106" s="64" t="s">
        <v>34</v>
      </c>
    </row>
    <row r="107" s="23" customFormat="true" ht="17.1" hidden="false" customHeight="true" outlineLevel="0" collapsed="false">
      <c r="A107" s="25"/>
      <c r="B107" s="69" t="s">
        <v>176</v>
      </c>
      <c r="C107" s="78" t="s">
        <v>177</v>
      </c>
      <c r="D107" s="63" t="s">
        <v>26</v>
      </c>
      <c r="E107" s="67" t="n">
        <v>0.3</v>
      </c>
      <c r="F107" s="55" t="n">
        <v>5.2</v>
      </c>
      <c r="G107" s="79"/>
      <c r="H107" s="55" t="n">
        <f aca="false">F107*G107</f>
        <v>0</v>
      </c>
      <c r="I107" s="57" t="n">
        <v>4630031076727</v>
      </c>
      <c r="J107" s="64" t="s">
        <v>34</v>
      </c>
    </row>
    <row r="108" s="23" customFormat="true" ht="17.1" hidden="false" customHeight="true" outlineLevel="0" collapsed="false">
      <c r="A108" s="25"/>
      <c r="B108" s="69" t="s">
        <v>178</v>
      </c>
      <c r="C108" s="78"/>
      <c r="D108" s="65" t="s">
        <v>39</v>
      </c>
      <c r="E108" s="67" t="n">
        <v>0.3</v>
      </c>
      <c r="F108" s="55" t="n">
        <v>9.45</v>
      </c>
      <c r="G108" s="79"/>
      <c r="H108" s="55" t="n">
        <f aca="false">F108*G108</f>
        <v>0</v>
      </c>
      <c r="I108" s="57" t="n">
        <v>4630031076734</v>
      </c>
      <c r="J108" s="64" t="s">
        <v>34</v>
      </c>
    </row>
    <row r="109" s="23" customFormat="true" ht="17.1" hidden="false" customHeight="true" outlineLevel="0" collapsed="false">
      <c r="A109" s="25"/>
      <c r="B109" s="69" t="s">
        <v>179</v>
      </c>
      <c r="C109" s="78"/>
      <c r="D109" s="65" t="s">
        <v>39</v>
      </c>
      <c r="E109" s="67" t="n">
        <v>0.5</v>
      </c>
      <c r="F109" s="55" t="n">
        <v>11.45</v>
      </c>
      <c r="G109" s="79"/>
      <c r="H109" s="55" t="n">
        <f aca="false">F109*G109</f>
        <v>0</v>
      </c>
      <c r="I109" s="57" t="n">
        <v>4630031073368</v>
      </c>
      <c r="J109" s="64" t="s">
        <v>34</v>
      </c>
    </row>
    <row r="110" s="23" customFormat="true" ht="17.1" hidden="false" customHeight="true" outlineLevel="0" collapsed="false">
      <c r="A110" s="25"/>
      <c r="B110" s="69" t="s">
        <v>180</v>
      </c>
      <c r="C110" s="78" t="s">
        <v>181</v>
      </c>
      <c r="D110" s="63" t="s">
        <v>26</v>
      </c>
      <c r="E110" s="67" t="n">
        <v>0.3</v>
      </c>
      <c r="F110" s="55" t="n">
        <v>5.2</v>
      </c>
      <c r="G110" s="79"/>
      <c r="H110" s="55" t="n">
        <f aca="false">F110*G110</f>
        <v>0</v>
      </c>
      <c r="I110" s="57" t="n">
        <v>4630071071555</v>
      </c>
      <c r="J110" s="64" t="s">
        <v>34</v>
      </c>
    </row>
    <row r="111" s="23" customFormat="true" ht="17.1" hidden="false" customHeight="true" outlineLevel="0" collapsed="false">
      <c r="A111" s="25"/>
      <c r="B111" s="60" t="s">
        <v>182</v>
      </c>
      <c r="C111" s="78"/>
      <c r="D111" s="65" t="s">
        <v>39</v>
      </c>
      <c r="E111" s="67" t="n">
        <v>0.3</v>
      </c>
      <c r="F111" s="55" t="n">
        <v>9.45</v>
      </c>
      <c r="G111" s="77"/>
      <c r="H111" s="55" t="n">
        <f aca="false">F111*G111</f>
        <v>0</v>
      </c>
      <c r="I111" s="68" t="n">
        <v>4630031076741</v>
      </c>
      <c r="J111" s="64" t="s">
        <v>34</v>
      </c>
    </row>
    <row r="112" s="23" customFormat="true" ht="17.1" hidden="false" customHeight="true" outlineLevel="0" collapsed="false">
      <c r="A112" s="25"/>
      <c r="B112" s="60" t="s">
        <v>183</v>
      </c>
      <c r="C112" s="78"/>
      <c r="D112" s="65" t="s">
        <v>39</v>
      </c>
      <c r="E112" s="67" t="n">
        <v>0.5</v>
      </c>
      <c r="F112" s="55" t="n">
        <v>11.45</v>
      </c>
      <c r="G112" s="77"/>
      <c r="H112" s="55" t="n">
        <f aca="false">F112*G112</f>
        <v>0</v>
      </c>
      <c r="I112" s="68" t="n">
        <v>4630031073382</v>
      </c>
      <c r="J112" s="64" t="s">
        <v>34</v>
      </c>
    </row>
    <row r="113" s="23" customFormat="true" ht="17.1" hidden="false" customHeight="true" outlineLevel="0" collapsed="false">
      <c r="A113" s="25"/>
      <c r="B113" s="60" t="s">
        <v>184</v>
      </c>
      <c r="C113" s="78" t="s">
        <v>185</v>
      </c>
      <c r="D113" s="63" t="s">
        <v>26</v>
      </c>
      <c r="E113" s="67" t="n">
        <v>2</v>
      </c>
      <c r="F113" s="55" t="n">
        <v>3.55</v>
      </c>
      <c r="G113" s="77"/>
      <c r="H113" s="55" t="n">
        <f aca="false">F113*G113</f>
        <v>0</v>
      </c>
      <c r="I113" s="68" t="n">
        <v>4670124150583</v>
      </c>
      <c r="J113" s="64" t="s">
        <v>34</v>
      </c>
    </row>
    <row r="114" s="23" customFormat="true" ht="17.1" hidden="false" customHeight="true" outlineLevel="0" collapsed="false">
      <c r="A114" s="25"/>
      <c r="B114" s="60" t="s">
        <v>186</v>
      </c>
      <c r="C114" s="78"/>
      <c r="D114" s="65" t="s">
        <v>39</v>
      </c>
      <c r="E114" s="67" t="n">
        <v>2</v>
      </c>
      <c r="F114" s="55" t="n">
        <v>7.15</v>
      </c>
      <c r="G114" s="77"/>
      <c r="H114" s="55" t="n">
        <f aca="false">F114*G114</f>
        <v>0</v>
      </c>
      <c r="I114" s="68" t="n">
        <v>4670124150729</v>
      </c>
      <c r="J114" s="64" t="s">
        <v>34</v>
      </c>
    </row>
    <row r="115" s="23" customFormat="true" ht="17.1" hidden="false" customHeight="true" outlineLevel="0" collapsed="false">
      <c r="A115" s="25"/>
      <c r="B115" s="60" t="s">
        <v>187</v>
      </c>
      <c r="C115" s="78" t="s">
        <v>188</v>
      </c>
      <c r="D115" s="63" t="s">
        <v>26</v>
      </c>
      <c r="E115" s="67" t="n">
        <v>2</v>
      </c>
      <c r="F115" s="55" t="n">
        <v>3.55</v>
      </c>
      <c r="G115" s="77"/>
      <c r="H115" s="55" t="n">
        <f aca="false">F115*G115</f>
        <v>0</v>
      </c>
      <c r="I115" s="68" t="n">
        <v>4670124150736</v>
      </c>
      <c r="J115" s="64" t="s">
        <v>34</v>
      </c>
    </row>
    <row r="116" s="23" customFormat="true" ht="17.1" hidden="false" customHeight="true" outlineLevel="0" collapsed="false">
      <c r="A116" s="25"/>
      <c r="B116" s="60" t="s">
        <v>189</v>
      </c>
      <c r="C116" s="78"/>
      <c r="D116" s="65" t="s">
        <v>39</v>
      </c>
      <c r="E116" s="67" t="n">
        <v>2</v>
      </c>
      <c r="F116" s="55" t="n">
        <v>7.15</v>
      </c>
      <c r="G116" s="77"/>
      <c r="H116" s="55" t="n">
        <f aca="false">F116*G116</f>
        <v>0</v>
      </c>
      <c r="I116" s="68" t="n">
        <v>4670124150743</v>
      </c>
      <c r="J116" s="64" t="s">
        <v>34</v>
      </c>
    </row>
    <row r="117" s="23" customFormat="true" ht="17.1" hidden="false" customHeight="true" outlineLevel="0" collapsed="false">
      <c r="A117" s="25"/>
      <c r="B117" s="60" t="s">
        <v>190</v>
      </c>
      <c r="C117" s="61" t="s">
        <v>191</v>
      </c>
      <c r="D117" s="63" t="s">
        <v>26</v>
      </c>
      <c r="E117" s="67" t="n">
        <v>2</v>
      </c>
      <c r="F117" s="55" t="n">
        <v>3.85</v>
      </c>
      <c r="G117" s="77"/>
      <c r="H117" s="55" t="n">
        <f aca="false">F117*G117</f>
        <v>0</v>
      </c>
      <c r="I117" s="68" t="n">
        <v>4630031072750</v>
      </c>
      <c r="J117" s="64" t="s">
        <v>127</v>
      </c>
    </row>
    <row r="118" s="23" customFormat="true" ht="17.1" hidden="false" customHeight="true" outlineLevel="0" collapsed="false">
      <c r="A118" s="25"/>
      <c r="B118" s="60" t="s">
        <v>192</v>
      </c>
      <c r="C118" s="61"/>
      <c r="D118" s="65" t="s">
        <v>39</v>
      </c>
      <c r="E118" s="67" t="n">
        <v>3</v>
      </c>
      <c r="F118" s="55" t="n">
        <v>11.45</v>
      </c>
      <c r="G118" s="77"/>
      <c r="H118" s="55" t="n">
        <f aca="false">F118*G118</f>
        <v>0</v>
      </c>
      <c r="I118" s="68" t="n">
        <v>4630031073399</v>
      </c>
      <c r="J118" s="64" t="s">
        <v>34</v>
      </c>
    </row>
    <row r="119" s="23" customFormat="true" ht="17.1" hidden="false" customHeight="true" outlineLevel="0" collapsed="false">
      <c r="A119" s="25"/>
      <c r="B119" s="85" t="s">
        <v>193</v>
      </c>
      <c r="C119" s="61" t="s">
        <v>194</v>
      </c>
      <c r="D119" s="63" t="s">
        <v>26</v>
      </c>
      <c r="E119" s="67" t="n">
        <v>4</v>
      </c>
      <c r="F119" s="55" t="n">
        <v>5.1</v>
      </c>
      <c r="G119" s="77"/>
      <c r="H119" s="55" t="n">
        <f aca="false">F119*G119</f>
        <v>0</v>
      </c>
      <c r="I119" s="68" t="n">
        <v>4630031076758</v>
      </c>
      <c r="J119" s="64" t="s">
        <v>27</v>
      </c>
    </row>
    <row r="120" s="23" customFormat="true" ht="17.1" hidden="false" customHeight="true" outlineLevel="0" collapsed="false">
      <c r="A120" s="25"/>
      <c r="B120" s="82" t="s">
        <v>195</v>
      </c>
      <c r="C120" s="61"/>
      <c r="D120" s="65" t="s">
        <v>39</v>
      </c>
      <c r="E120" s="67" t="n">
        <v>5</v>
      </c>
      <c r="F120" s="86" t="n">
        <v>9.7</v>
      </c>
      <c r="G120" s="77"/>
      <c r="H120" s="55" t="n">
        <f aca="false">F120*G120</f>
        <v>0</v>
      </c>
      <c r="I120" s="68" t="n">
        <v>4630031073405</v>
      </c>
      <c r="J120" s="64" t="s">
        <v>27</v>
      </c>
    </row>
    <row r="121" s="23" customFormat="true" ht="17.1" hidden="false" customHeight="true" outlineLevel="0" collapsed="false">
      <c r="A121" s="25"/>
      <c r="B121" s="82" t="s">
        <v>196</v>
      </c>
      <c r="C121" s="83" t="s">
        <v>197</v>
      </c>
      <c r="D121" s="63" t="s">
        <v>26</v>
      </c>
      <c r="E121" s="67" t="n">
        <v>5</v>
      </c>
      <c r="F121" s="86" t="n">
        <v>3.15</v>
      </c>
      <c r="G121" s="56"/>
      <c r="H121" s="55" t="n">
        <f aca="false">F121*G121</f>
        <v>0</v>
      </c>
      <c r="I121" s="68" t="n">
        <v>4630031071111</v>
      </c>
      <c r="J121" s="64" t="s">
        <v>27</v>
      </c>
    </row>
    <row r="122" s="23" customFormat="true" ht="17.1" hidden="false" customHeight="true" outlineLevel="0" collapsed="false">
      <c r="A122" s="25"/>
      <c r="B122" s="82" t="s">
        <v>198</v>
      </c>
      <c r="C122" s="84" t="s">
        <v>199</v>
      </c>
      <c r="D122" s="63" t="s">
        <v>26</v>
      </c>
      <c r="E122" s="67" t="n">
        <v>0.5</v>
      </c>
      <c r="F122" s="86" t="n">
        <v>4.85</v>
      </c>
      <c r="G122" s="77"/>
      <c r="H122" s="55" t="n">
        <f aca="false">F122*G122</f>
        <v>0</v>
      </c>
      <c r="I122" s="68" t="n">
        <v>4630031071654</v>
      </c>
      <c r="J122" s="64" t="s">
        <v>34</v>
      </c>
    </row>
    <row r="123" s="23" customFormat="true" ht="17.1" hidden="false" customHeight="true" outlineLevel="0" collapsed="false">
      <c r="A123" s="25"/>
      <c r="B123" s="82" t="s">
        <v>200</v>
      </c>
      <c r="C123" s="84"/>
      <c r="D123" s="65" t="s">
        <v>39</v>
      </c>
      <c r="E123" s="67" t="n">
        <v>0.5</v>
      </c>
      <c r="F123" s="86" t="n">
        <v>9.45</v>
      </c>
      <c r="G123" s="77"/>
      <c r="H123" s="55" t="n">
        <f aca="false">F123*G123</f>
        <v>0</v>
      </c>
      <c r="I123" s="68" t="n">
        <v>4630031076765</v>
      </c>
      <c r="J123" s="64" t="s">
        <v>34</v>
      </c>
    </row>
    <row r="124" s="23" customFormat="true" ht="17.1" hidden="false" customHeight="true" outlineLevel="0" collapsed="false">
      <c r="A124" s="25"/>
      <c r="B124" s="82" t="s">
        <v>201</v>
      </c>
      <c r="C124" s="84" t="s">
        <v>202</v>
      </c>
      <c r="D124" s="63" t="s">
        <v>26</v>
      </c>
      <c r="E124" s="67" t="n">
        <v>0.5</v>
      </c>
      <c r="F124" s="86" t="n">
        <v>4.15</v>
      </c>
      <c r="G124" s="77"/>
      <c r="H124" s="55" t="n">
        <f aca="false">F124*G124</f>
        <v>0</v>
      </c>
      <c r="I124" s="68" t="n">
        <v>4605429002282</v>
      </c>
      <c r="J124" s="64" t="s">
        <v>34</v>
      </c>
    </row>
    <row r="125" s="23" customFormat="true" ht="17.1" hidden="false" customHeight="true" outlineLevel="0" collapsed="false">
      <c r="A125" s="25"/>
      <c r="B125" s="82" t="s">
        <v>203</v>
      </c>
      <c r="C125" s="84"/>
      <c r="D125" s="65" t="s">
        <v>39</v>
      </c>
      <c r="E125" s="67" t="n">
        <v>0.5</v>
      </c>
      <c r="F125" s="86" t="n">
        <v>9.45</v>
      </c>
      <c r="G125" s="77"/>
      <c r="H125" s="55" t="n">
        <f aca="false">F125*G125</f>
        <v>0</v>
      </c>
      <c r="I125" s="68" t="n">
        <v>4630031076772</v>
      </c>
      <c r="J125" s="64" t="s">
        <v>34</v>
      </c>
    </row>
    <row r="126" s="23" customFormat="true" ht="17.1" hidden="false" customHeight="true" outlineLevel="0" collapsed="false">
      <c r="A126" s="25"/>
      <c r="B126" s="82" t="s">
        <v>204</v>
      </c>
      <c r="C126" s="84" t="s">
        <v>205</v>
      </c>
      <c r="D126" s="63" t="s">
        <v>26</v>
      </c>
      <c r="E126" s="67" t="n">
        <v>0.5</v>
      </c>
      <c r="F126" s="86" t="n">
        <v>5.15</v>
      </c>
      <c r="G126" s="77"/>
      <c r="H126" s="55" t="n">
        <f aca="false">F126*G126</f>
        <v>0</v>
      </c>
      <c r="I126" s="68" t="n">
        <v>4630031070824</v>
      </c>
      <c r="J126" s="64" t="s">
        <v>34</v>
      </c>
    </row>
    <row r="127" s="23" customFormat="true" ht="17.1" hidden="false" customHeight="true" outlineLevel="0" collapsed="false">
      <c r="A127" s="25"/>
      <c r="B127" s="82" t="s">
        <v>206</v>
      </c>
      <c r="C127" s="84"/>
      <c r="D127" s="65" t="s">
        <v>39</v>
      </c>
      <c r="E127" s="67" t="n">
        <v>0.5</v>
      </c>
      <c r="F127" s="86" t="n">
        <v>9.45</v>
      </c>
      <c r="G127" s="77"/>
      <c r="H127" s="55" t="n">
        <f aca="false">F127*G127</f>
        <v>0</v>
      </c>
      <c r="I127" s="68" t="n">
        <v>4630031077885</v>
      </c>
      <c r="J127" s="64" t="s">
        <v>34</v>
      </c>
    </row>
    <row r="128" s="23" customFormat="true" ht="17.1" hidden="false" customHeight="true" outlineLevel="0" collapsed="false">
      <c r="A128" s="25"/>
      <c r="B128" s="82" t="s">
        <v>207</v>
      </c>
      <c r="C128" s="84" t="s">
        <v>208</v>
      </c>
      <c r="D128" s="63" t="s">
        <v>26</v>
      </c>
      <c r="E128" s="67" t="n">
        <v>0.5</v>
      </c>
      <c r="F128" s="86" t="n">
        <v>4.1</v>
      </c>
      <c r="G128" s="77"/>
      <c r="H128" s="55" t="n">
        <f aca="false">F128*G128</f>
        <v>0</v>
      </c>
      <c r="I128" s="68" t="n">
        <v>4630031075423</v>
      </c>
      <c r="J128" s="64" t="s">
        <v>209</v>
      </c>
    </row>
    <row r="129" s="23" customFormat="true" ht="17.1" hidden="false" customHeight="true" outlineLevel="0" collapsed="false">
      <c r="A129" s="25"/>
      <c r="B129" s="82" t="s">
        <v>210</v>
      </c>
      <c r="C129" s="84"/>
      <c r="D129" s="65" t="s">
        <v>39</v>
      </c>
      <c r="E129" s="67" t="n">
        <v>0.5</v>
      </c>
      <c r="F129" s="86" t="n">
        <v>9.45</v>
      </c>
      <c r="G129" s="77"/>
      <c r="H129" s="55" t="n">
        <f aca="false">F129*G129</f>
        <v>0</v>
      </c>
      <c r="I129" s="68" t="n">
        <v>4630031076802</v>
      </c>
      <c r="J129" s="64" t="s">
        <v>209</v>
      </c>
    </row>
    <row r="130" s="23" customFormat="true" ht="17.1" hidden="false" customHeight="true" outlineLevel="0" collapsed="false">
      <c r="A130" s="25"/>
      <c r="B130" s="82" t="s">
        <v>211</v>
      </c>
      <c r="C130" s="83" t="s">
        <v>212</v>
      </c>
      <c r="D130" s="63" t="s">
        <v>26</v>
      </c>
      <c r="E130" s="67" t="n">
        <v>1</v>
      </c>
      <c r="F130" s="86" t="n">
        <v>4.95</v>
      </c>
      <c r="G130" s="77"/>
      <c r="H130" s="55" t="n">
        <f aca="false">F130*G130</f>
        <v>0</v>
      </c>
      <c r="I130" s="68" t="n">
        <v>4630031070831</v>
      </c>
      <c r="J130" s="64" t="s">
        <v>34</v>
      </c>
    </row>
    <row r="131" s="23" customFormat="true" ht="17.1" hidden="false" customHeight="true" outlineLevel="0" collapsed="false">
      <c r="A131" s="25"/>
      <c r="B131" s="82" t="s">
        <v>213</v>
      </c>
      <c r="C131" s="84" t="s">
        <v>214</v>
      </c>
      <c r="D131" s="63" t="s">
        <v>26</v>
      </c>
      <c r="E131" s="67" t="n">
        <v>2</v>
      </c>
      <c r="F131" s="86" t="n">
        <v>5.15</v>
      </c>
      <c r="G131" s="77"/>
      <c r="H131" s="55" t="n">
        <f aca="false">F131*G131</f>
        <v>0</v>
      </c>
      <c r="I131" s="68" t="n">
        <v>4670124151085</v>
      </c>
      <c r="J131" s="64" t="s">
        <v>34</v>
      </c>
    </row>
    <row r="132" s="23" customFormat="true" ht="17.1" hidden="false" customHeight="true" outlineLevel="0" collapsed="false">
      <c r="A132" s="25"/>
      <c r="B132" s="82" t="s">
        <v>215</v>
      </c>
      <c r="C132" s="84"/>
      <c r="D132" s="65" t="s">
        <v>39</v>
      </c>
      <c r="E132" s="67" t="n">
        <v>2</v>
      </c>
      <c r="F132" s="86" t="n">
        <v>10.45</v>
      </c>
      <c r="G132" s="77"/>
      <c r="H132" s="55" t="n">
        <f aca="false">F132*G132</f>
        <v>0</v>
      </c>
      <c r="I132" s="68" t="n">
        <v>4670124151092</v>
      </c>
      <c r="J132" s="64" t="s">
        <v>34</v>
      </c>
    </row>
    <row r="133" s="23" customFormat="true" ht="17.1" hidden="false" customHeight="true" outlineLevel="0" collapsed="false">
      <c r="A133" s="25"/>
      <c r="B133" s="82" t="s">
        <v>216</v>
      </c>
      <c r="C133" s="84" t="s">
        <v>217</v>
      </c>
      <c r="D133" s="63" t="s">
        <v>26</v>
      </c>
      <c r="E133" s="67" t="n">
        <v>0.1</v>
      </c>
      <c r="F133" s="86" t="n">
        <v>4.15</v>
      </c>
      <c r="G133" s="77"/>
      <c r="H133" s="55" t="n">
        <f aca="false">F133*G133</f>
        <v>0</v>
      </c>
      <c r="I133" s="68" t="n">
        <v>4630031076819</v>
      </c>
      <c r="J133" s="64" t="s">
        <v>34</v>
      </c>
    </row>
    <row r="134" s="23" customFormat="true" ht="17.1" hidden="false" customHeight="true" outlineLevel="0" collapsed="false">
      <c r="A134" s="25"/>
      <c r="B134" s="82" t="s">
        <v>218</v>
      </c>
      <c r="C134" s="84"/>
      <c r="D134" s="63" t="s">
        <v>26</v>
      </c>
      <c r="E134" s="67" t="n">
        <v>0.3</v>
      </c>
      <c r="F134" s="86" t="n">
        <v>7</v>
      </c>
      <c r="G134" s="77"/>
      <c r="H134" s="55" t="n">
        <f aca="false">F134*G134</f>
        <v>0</v>
      </c>
      <c r="I134" s="68" t="n">
        <v>4630031070848</v>
      </c>
      <c r="J134" s="64" t="s">
        <v>34</v>
      </c>
    </row>
    <row r="135" s="23" customFormat="true" ht="17.1" hidden="false" customHeight="true" outlineLevel="0" collapsed="false">
      <c r="A135" s="25"/>
      <c r="B135" s="82" t="s">
        <v>219</v>
      </c>
      <c r="C135" s="84"/>
      <c r="D135" s="65" t="s">
        <v>39</v>
      </c>
      <c r="E135" s="67" t="n">
        <v>0.3</v>
      </c>
      <c r="F135" s="86" t="n">
        <v>12.15</v>
      </c>
      <c r="G135" s="77"/>
      <c r="H135" s="55" t="n">
        <f aca="false">F135*G135</f>
        <v>0</v>
      </c>
      <c r="I135" s="68" t="n">
        <v>4630031073412</v>
      </c>
      <c r="J135" s="64" t="s">
        <v>34</v>
      </c>
    </row>
    <row r="136" s="23" customFormat="true" ht="17.1" hidden="false" customHeight="true" outlineLevel="0" collapsed="false">
      <c r="A136" s="25"/>
      <c r="B136" s="82" t="s">
        <v>220</v>
      </c>
      <c r="C136" s="84" t="s">
        <v>221</v>
      </c>
      <c r="D136" s="63" t="s">
        <v>26</v>
      </c>
      <c r="E136" s="67" t="n">
        <v>1</v>
      </c>
      <c r="F136" s="86" t="n">
        <v>5.8</v>
      </c>
      <c r="G136" s="77"/>
      <c r="H136" s="55" t="n">
        <f aca="false">F136*G136</f>
        <v>0</v>
      </c>
      <c r="I136" s="68" t="n">
        <v>4630031073061</v>
      </c>
      <c r="J136" s="64" t="s">
        <v>34</v>
      </c>
    </row>
    <row r="137" s="23" customFormat="true" ht="17.1" hidden="false" customHeight="true" outlineLevel="0" collapsed="false">
      <c r="A137" s="25"/>
      <c r="B137" s="82" t="s">
        <v>222</v>
      </c>
      <c r="C137" s="84"/>
      <c r="D137" s="65" t="s">
        <v>39</v>
      </c>
      <c r="E137" s="67" t="n">
        <v>1</v>
      </c>
      <c r="F137" s="86" t="n">
        <v>9.45</v>
      </c>
      <c r="G137" s="77"/>
      <c r="H137" s="55" t="n">
        <f aca="false">F137*G137</f>
        <v>0</v>
      </c>
      <c r="I137" s="68" t="n">
        <v>4630031076833</v>
      </c>
      <c r="J137" s="64" t="s">
        <v>34</v>
      </c>
    </row>
    <row r="138" s="23" customFormat="true" ht="17.1" hidden="false" customHeight="true" outlineLevel="0" collapsed="false">
      <c r="A138" s="25"/>
      <c r="B138" s="82" t="s">
        <v>223</v>
      </c>
      <c r="C138" s="84" t="s">
        <v>224</v>
      </c>
      <c r="D138" s="63" t="s">
        <v>26</v>
      </c>
      <c r="E138" s="67" t="n">
        <v>1</v>
      </c>
      <c r="F138" s="86" t="n">
        <v>3.95</v>
      </c>
      <c r="G138" s="77"/>
      <c r="H138" s="55" t="n">
        <f aca="false">F138*G138</f>
        <v>0</v>
      </c>
      <c r="I138" s="87" t="n">
        <v>4630031076703</v>
      </c>
      <c r="J138" s="64" t="s">
        <v>34</v>
      </c>
    </row>
    <row r="139" s="23" customFormat="true" ht="17.1" hidden="false" customHeight="true" outlineLevel="0" collapsed="false">
      <c r="A139" s="25"/>
      <c r="B139" s="82" t="s">
        <v>225</v>
      </c>
      <c r="C139" s="84"/>
      <c r="D139" s="65" t="s">
        <v>39</v>
      </c>
      <c r="E139" s="67" t="n">
        <v>2</v>
      </c>
      <c r="F139" s="86" t="n">
        <v>11.45</v>
      </c>
      <c r="G139" s="77"/>
      <c r="H139" s="55" t="n">
        <f aca="false">F139*G139</f>
        <v>0</v>
      </c>
      <c r="I139" s="68" t="n">
        <v>4630031076680</v>
      </c>
      <c r="J139" s="64" t="s">
        <v>34</v>
      </c>
    </row>
    <row r="140" s="23" customFormat="true" ht="17.1" hidden="false" customHeight="true" outlineLevel="0" collapsed="false">
      <c r="A140" s="25"/>
      <c r="B140" s="82" t="s">
        <v>226</v>
      </c>
      <c r="C140" s="84" t="s">
        <v>227</v>
      </c>
      <c r="D140" s="63" t="s">
        <v>26</v>
      </c>
      <c r="E140" s="67" t="n">
        <v>1</v>
      </c>
      <c r="F140" s="86" t="n">
        <v>4.15</v>
      </c>
      <c r="G140" s="77"/>
      <c r="H140" s="55" t="n">
        <f aca="false">F140*G140</f>
        <v>0</v>
      </c>
      <c r="I140" s="68" t="n">
        <v>4630031076796</v>
      </c>
      <c r="J140" s="64" t="s">
        <v>34</v>
      </c>
    </row>
    <row r="141" s="23" customFormat="true" ht="17.1" hidden="false" customHeight="true" outlineLevel="0" collapsed="false">
      <c r="A141" s="25"/>
      <c r="B141" s="82" t="s">
        <v>228</v>
      </c>
      <c r="C141" s="84"/>
      <c r="D141" s="65" t="s">
        <v>39</v>
      </c>
      <c r="E141" s="67" t="n">
        <v>2</v>
      </c>
      <c r="F141" s="86" t="n">
        <v>11.45</v>
      </c>
      <c r="G141" s="77"/>
      <c r="H141" s="55" t="n">
        <f aca="false">F141*G141</f>
        <v>0</v>
      </c>
      <c r="I141" s="68" t="n">
        <v>4630031076840</v>
      </c>
      <c r="J141" s="64" t="s">
        <v>34</v>
      </c>
    </row>
    <row r="142" s="23" customFormat="true" ht="17.1" hidden="false" customHeight="true" outlineLevel="0" collapsed="false">
      <c r="A142" s="25"/>
      <c r="B142" s="82" t="s">
        <v>229</v>
      </c>
      <c r="C142" s="84" t="s">
        <v>230</v>
      </c>
      <c r="D142" s="63" t="s">
        <v>26</v>
      </c>
      <c r="E142" s="67" t="n">
        <v>1</v>
      </c>
      <c r="F142" s="86" t="n">
        <v>3.15</v>
      </c>
      <c r="G142" s="77"/>
      <c r="H142" s="55" t="n">
        <f aca="false">F142*G142</f>
        <v>0</v>
      </c>
      <c r="I142" s="68" t="n">
        <v>4630031073078</v>
      </c>
      <c r="J142" s="64" t="s">
        <v>231</v>
      </c>
    </row>
    <row r="143" s="23" customFormat="true" ht="17.1" hidden="false" customHeight="true" outlineLevel="0" collapsed="false">
      <c r="A143" s="25"/>
      <c r="B143" s="82" t="s">
        <v>232</v>
      </c>
      <c r="C143" s="84"/>
      <c r="D143" s="63" t="s">
        <v>26</v>
      </c>
      <c r="E143" s="67" t="n">
        <v>2</v>
      </c>
      <c r="F143" s="86" t="n">
        <v>4.15</v>
      </c>
      <c r="G143" s="77"/>
      <c r="H143" s="55" t="n">
        <f aca="false">F143*G143</f>
        <v>0</v>
      </c>
      <c r="I143" s="68" t="n">
        <v>4630031076857</v>
      </c>
      <c r="J143" s="64" t="s">
        <v>231</v>
      </c>
    </row>
    <row r="144" s="23" customFormat="true" ht="17.1" hidden="false" customHeight="true" outlineLevel="0" collapsed="false">
      <c r="A144" s="25"/>
      <c r="B144" s="82" t="s">
        <v>233</v>
      </c>
      <c r="C144" s="84"/>
      <c r="D144" s="65" t="s">
        <v>39</v>
      </c>
      <c r="E144" s="67" t="n">
        <v>2</v>
      </c>
      <c r="F144" s="86" t="n">
        <v>8.7</v>
      </c>
      <c r="G144" s="77"/>
      <c r="H144" s="55" t="n">
        <f aca="false">F144*G144</f>
        <v>0</v>
      </c>
      <c r="I144" s="68" t="n">
        <v>4630031073450</v>
      </c>
      <c r="J144" s="64" t="s">
        <v>231</v>
      </c>
    </row>
    <row r="145" s="23" customFormat="true" ht="17.1" hidden="false" customHeight="true" outlineLevel="0" collapsed="false">
      <c r="A145" s="25"/>
      <c r="B145" s="82" t="s">
        <v>234</v>
      </c>
      <c r="C145" s="84" t="s">
        <v>235</v>
      </c>
      <c r="D145" s="63" t="s">
        <v>26</v>
      </c>
      <c r="E145" s="67" t="n">
        <v>1</v>
      </c>
      <c r="F145" s="86" t="n">
        <v>3.95</v>
      </c>
      <c r="G145" s="77"/>
      <c r="H145" s="55" t="n">
        <f aca="false">F145*G145</f>
        <v>0</v>
      </c>
      <c r="I145" s="68" t="n">
        <v>4630031070855</v>
      </c>
      <c r="J145" s="64" t="s">
        <v>34</v>
      </c>
    </row>
    <row r="146" s="23" customFormat="true" ht="17.1" hidden="false" customHeight="true" outlineLevel="0" collapsed="false">
      <c r="A146" s="25"/>
      <c r="B146" s="82" t="s">
        <v>236</v>
      </c>
      <c r="C146" s="84"/>
      <c r="D146" s="65" t="s">
        <v>39</v>
      </c>
      <c r="E146" s="88" t="n">
        <v>2</v>
      </c>
      <c r="F146" s="89" t="n">
        <v>9.75</v>
      </c>
      <c r="G146" s="90"/>
      <c r="H146" s="55" t="n">
        <f aca="false">F146*G146</f>
        <v>0</v>
      </c>
      <c r="I146" s="91" t="n">
        <v>4630031076864</v>
      </c>
      <c r="J146" s="64" t="s">
        <v>34</v>
      </c>
    </row>
    <row r="147" s="23" customFormat="true" ht="17.1" hidden="false" customHeight="true" outlineLevel="0" collapsed="false">
      <c r="A147" s="25"/>
      <c r="B147" s="82" t="s">
        <v>237</v>
      </c>
      <c r="C147" s="84" t="s">
        <v>238</v>
      </c>
      <c r="D147" s="63" t="s">
        <v>26</v>
      </c>
      <c r="E147" s="88" t="n">
        <v>1</v>
      </c>
      <c r="F147" s="86" t="n">
        <v>4.15</v>
      </c>
      <c r="G147" s="56"/>
      <c r="H147" s="55" t="n">
        <f aca="false">F147*G147</f>
        <v>0</v>
      </c>
      <c r="I147" s="68" t="n">
        <v>4630031071258</v>
      </c>
      <c r="J147" s="64" t="s">
        <v>34</v>
      </c>
    </row>
    <row r="148" s="23" customFormat="true" ht="17.1" hidden="false" customHeight="true" outlineLevel="0" collapsed="false">
      <c r="A148" s="25"/>
      <c r="B148" s="82" t="s">
        <v>239</v>
      </c>
      <c r="C148" s="84"/>
      <c r="D148" s="65" t="s">
        <v>39</v>
      </c>
      <c r="E148" s="67" t="n">
        <v>2</v>
      </c>
      <c r="F148" s="86" t="n">
        <v>9.75</v>
      </c>
      <c r="G148" s="56"/>
      <c r="H148" s="55" t="n">
        <f aca="false">F148*G148</f>
        <v>0</v>
      </c>
      <c r="I148" s="68" t="n">
        <v>4630031075379</v>
      </c>
      <c r="J148" s="64" t="s">
        <v>34</v>
      </c>
    </row>
    <row r="149" s="23" customFormat="true" ht="17.1" hidden="false" customHeight="true" outlineLevel="0" collapsed="false">
      <c r="A149" s="25"/>
      <c r="B149" s="82" t="s">
        <v>240</v>
      </c>
      <c r="C149" s="83" t="s">
        <v>241</v>
      </c>
      <c r="D149" s="63" t="s">
        <v>26</v>
      </c>
      <c r="E149" s="88" t="n">
        <v>1</v>
      </c>
      <c r="F149" s="86" t="n">
        <v>3.15</v>
      </c>
      <c r="G149" s="56"/>
      <c r="H149" s="55" t="n">
        <f aca="false">F149*G149</f>
        <v>0</v>
      </c>
      <c r="I149" s="68" t="n">
        <v>4630031072286</v>
      </c>
      <c r="J149" s="64" t="s">
        <v>34</v>
      </c>
    </row>
    <row r="150" s="92" customFormat="true" ht="17.1" hidden="false" customHeight="true" outlineLevel="0" collapsed="false">
      <c r="B150" s="82" t="s">
        <v>242</v>
      </c>
      <c r="C150" s="84" t="s">
        <v>243</v>
      </c>
      <c r="D150" s="63" t="s">
        <v>26</v>
      </c>
      <c r="E150" s="88" t="n">
        <v>1</v>
      </c>
      <c r="F150" s="86" t="n">
        <v>3.15</v>
      </c>
      <c r="G150" s="56"/>
      <c r="H150" s="55" t="n">
        <f aca="false">F150*G150</f>
        <v>0</v>
      </c>
      <c r="I150" s="68" t="n">
        <v>4630031075430</v>
      </c>
      <c r="J150" s="64" t="s">
        <v>27</v>
      </c>
    </row>
    <row r="151" s="23" customFormat="true" ht="17.1" hidden="false" customHeight="true" outlineLevel="0" collapsed="false">
      <c r="A151" s="25"/>
      <c r="B151" s="82" t="s">
        <v>244</v>
      </c>
      <c r="C151" s="84" t="s">
        <v>245</v>
      </c>
      <c r="D151" s="63" t="s">
        <v>26</v>
      </c>
      <c r="E151" s="88" t="n">
        <v>1</v>
      </c>
      <c r="F151" s="86" t="n">
        <v>3.15</v>
      </c>
      <c r="G151" s="56"/>
      <c r="H151" s="55" t="n">
        <f aca="false">F151*G151</f>
        <v>0</v>
      </c>
      <c r="I151" s="68" t="n">
        <v>4630031071562</v>
      </c>
      <c r="J151" s="64" t="s">
        <v>209</v>
      </c>
    </row>
    <row r="152" s="23" customFormat="true" ht="17.1" hidden="false" customHeight="true" outlineLevel="0" collapsed="false">
      <c r="A152" s="25"/>
      <c r="B152" s="82" t="s">
        <v>246</v>
      </c>
      <c r="C152" s="84" t="s">
        <v>247</v>
      </c>
      <c r="D152" s="63" t="s">
        <v>26</v>
      </c>
      <c r="E152" s="88" t="n">
        <v>1</v>
      </c>
      <c r="F152" s="86" t="n">
        <v>4.15</v>
      </c>
      <c r="G152" s="56"/>
      <c r="H152" s="55" t="n">
        <f aca="false">F152*G152</f>
        <v>0</v>
      </c>
      <c r="I152" s="68" t="n">
        <v>4630031076888</v>
      </c>
      <c r="J152" s="64" t="s">
        <v>34</v>
      </c>
    </row>
    <row r="153" s="23" customFormat="true" ht="17.1" hidden="false" customHeight="true" outlineLevel="0" collapsed="false">
      <c r="A153" s="25"/>
      <c r="B153" s="82" t="s">
        <v>248</v>
      </c>
      <c r="C153" s="84"/>
      <c r="D153" s="65" t="s">
        <v>39</v>
      </c>
      <c r="E153" s="88" t="n">
        <v>2</v>
      </c>
      <c r="F153" s="86" t="n">
        <v>9.75</v>
      </c>
      <c r="G153" s="56"/>
      <c r="H153" s="55" t="n">
        <f aca="false">F153*G153</f>
        <v>0</v>
      </c>
      <c r="I153" s="68" t="n">
        <v>4630031076871</v>
      </c>
      <c r="J153" s="64" t="s">
        <v>34</v>
      </c>
    </row>
    <row r="154" s="23" customFormat="true" ht="17.1" hidden="false" customHeight="true" outlineLevel="0" collapsed="false">
      <c r="A154" s="25"/>
      <c r="B154" s="82" t="s">
        <v>249</v>
      </c>
      <c r="C154" s="84" t="s">
        <v>250</v>
      </c>
      <c r="D154" s="63" t="s">
        <v>26</v>
      </c>
      <c r="E154" s="88" t="n">
        <v>1</v>
      </c>
      <c r="F154" s="86" t="n">
        <v>4.15</v>
      </c>
      <c r="G154" s="56"/>
      <c r="H154" s="55" t="n">
        <f aca="false">F154*G154</f>
        <v>0</v>
      </c>
      <c r="I154" s="68" t="n">
        <v>4630031073207</v>
      </c>
      <c r="J154" s="64" t="s">
        <v>34</v>
      </c>
    </row>
    <row r="155" s="23" customFormat="true" ht="17.1" hidden="false" customHeight="true" outlineLevel="0" collapsed="false">
      <c r="A155" s="25"/>
      <c r="B155" s="82" t="s">
        <v>251</v>
      </c>
      <c r="C155" s="84"/>
      <c r="D155" s="65" t="s">
        <v>39</v>
      </c>
      <c r="E155" s="67" t="n">
        <v>2</v>
      </c>
      <c r="F155" s="86" t="n">
        <v>9.75</v>
      </c>
      <c r="G155" s="56"/>
      <c r="H155" s="55" t="n">
        <f aca="false">F155*G155</f>
        <v>0</v>
      </c>
      <c r="I155" s="68" t="n">
        <v>4630031073948</v>
      </c>
      <c r="J155" s="64" t="s">
        <v>34</v>
      </c>
    </row>
    <row r="156" s="23" customFormat="true" ht="17.1" hidden="false" customHeight="true" outlineLevel="0" collapsed="false">
      <c r="A156" s="25"/>
      <c r="B156" s="82" t="s">
        <v>252</v>
      </c>
      <c r="C156" s="83" t="s">
        <v>253</v>
      </c>
      <c r="D156" s="63" t="s">
        <v>26</v>
      </c>
      <c r="E156" s="88" t="n">
        <v>1</v>
      </c>
      <c r="F156" s="86" t="n">
        <v>4.15</v>
      </c>
      <c r="G156" s="56"/>
      <c r="H156" s="55" t="n">
        <f aca="false">F156*G156</f>
        <v>0</v>
      </c>
      <c r="I156" s="68" t="n">
        <v>4605429003005</v>
      </c>
      <c r="J156" s="64" t="s">
        <v>34</v>
      </c>
    </row>
    <row r="157" s="23" customFormat="true" ht="17.1" hidden="false" customHeight="true" outlineLevel="0" collapsed="false">
      <c r="A157" s="25"/>
      <c r="B157" s="82" t="s">
        <v>254</v>
      </c>
      <c r="C157" s="84" t="s">
        <v>255</v>
      </c>
      <c r="D157" s="63" t="s">
        <v>26</v>
      </c>
      <c r="E157" s="88" t="n">
        <v>1</v>
      </c>
      <c r="F157" s="86" t="n">
        <v>4.15</v>
      </c>
      <c r="G157" s="56"/>
      <c r="H157" s="55" t="n">
        <f aca="false">F157*G157</f>
        <v>0</v>
      </c>
      <c r="I157" s="68" t="n">
        <v>4630031072903</v>
      </c>
      <c r="J157" s="64" t="s">
        <v>34</v>
      </c>
    </row>
    <row r="158" s="92" customFormat="true" ht="17.1" hidden="false" customHeight="true" outlineLevel="0" collapsed="false">
      <c r="B158" s="82" t="s">
        <v>256</v>
      </c>
      <c r="C158" s="84"/>
      <c r="D158" s="65" t="s">
        <v>39</v>
      </c>
      <c r="E158" s="67" t="n">
        <v>2</v>
      </c>
      <c r="F158" s="55" t="n">
        <v>9.75</v>
      </c>
      <c r="G158" s="56"/>
      <c r="H158" s="55" t="n">
        <f aca="false">F158*G158</f>
        <v>0</v>
      </c>
      <c r="I158" s="57" t="n">
        <v>4630031076901</v>
      </c>
      <c r="J158" s="64" t="s">
        <v>34</v>
      </c>
    </row>
    <row r="159" s="92" customFormat="true" ht="17.1" hidden="false" customHeight="true" outlineLevel="0" collapsed="false">
      <c r="B159" s="82" t="s">
        <v>257</v>
      </c>
      <c r="C159" s="84" t="s">
        <v>258</v>
      </c>
      <c r="D159" s="63" t="s">
        <v>26</v>
      </c>
      <c r="E159" s="88" t="n">
        <v>1</v>
      </c>
      <c r="F159" s="55" t="n">
        <v>4.85</v>
      </c>
      <c r="G159" s="56"/>
      <c r="H159" s="55" t="n">
        <f aca="false">F159*G159</f>
        <v>0</v>
      </c>
      <c r="I159" s="57" t="n">
        <v>4670124150446</v>
      </c>
      <c r="J159" s="64" t="s">
        <v>209</v>
      </c>
    </row>
    <row r="160" s="92" customFormat="true" ht="17.1" hidden="false" customHeight="true" outlineLevel="0" collapsed="false">
      <c r="B160" s="82" t="s">
        <v>259</v>
      </c>
      <c r="C160" s="84"/>
      <c r="D160" s="65" t="s">
        <v>39</v>
      </c>
      <c r="E160" s="88" t="n">
        <v>1</v>
      </c>
      <c r="F160" s="55" t="n">
        <v>9.75</v>
      </c>
      <c r="G160" s="56"/>
      <c r="H160" s="55" t="n">
        <f aca="false">F160*G160</f>
        <v>0</v>
      </c>
      <c r="I160" s="57" t="n">
        <v>4670124150453</v>
      </c>
      <c r="J160" s="64" t="s">
        <v>209</v>
      </c>
    </row>
    <row r="161" s="23" customFormat="true" ht="17.1" hidden="false" customHeight="true" outlineLevel="0" collapsed="false">
      <c r="A161" s="25"/>
      <c r="B161" s="82" t="s">
        <v>260</v>
      </c>
      <c r="C161" s="84" t="s">
        <v>261</v>
      </c>
      <c r="D161" s="63" t="s">
        <v>26</v>
      </c>
      <c r="E161" s="88" t="n">
        <v>1</v>
      </c>
      <c r="F161" s="86" t="n">
        <v>4.15</v>
      </c>
      <c r="G161" s="56"/>
      <c r="H161" s="55" t="n">
        <f aca="false">F161*G161</f>
        <v>0</v>
      </c>
      <c r="I161" s="68" t="n">
        <v>4630031072910</v>
      </c>
      <c r="J161" s="64" t="s">
        <v>34</v>
      </c>
    </row>
    <row r="162" s="23" customFormat="true" ht="17.1" hidden="false" customHeight="true" outlineLevel="0" collapsed="false">
      <c r="A162" s="25"/>
      <c r="B162" s="82" t="s">
        <v>262</v>
      </c>
      <c r="C162" s="84"/>
      <c r="D162" s="65" t="s">
        <v>39</v>
      </c>
      <c r="E162" s="88" t="n">
        <v>2</v>
      </c>
      <c r="F162" s="86" t="n">
        <v>9.75</v>
      </c>
      <c r="G162" s="56"/>
      <c r="H162" s="55" t="n">
        <f aca="false">F162*G162</f>
        <v>0</v>
      </c>
      <c r="I162" s="68" t="n">
        <v>4630031074006</v>
      </c>
      <c r="J162" s="64" t="s">
        <v>34</v>
      </c>
    </row>
    <row r="163" s="23" customFormat="true" ht="17.1" hidden="false" customHeight="true" outlineLevel="0" collapsed="false">
      <c r="A163" s="25"/>
      <c r="B163" s="82" t="s">
        <v>263</v>
      </c>
      <c r="C163" s="84" t="s">
        <v>264</v>
      </c>
      <c r="D163" s="63" t="s">
        <v>26</v>
      </c>
      <c r="E163" s="67" t="n">
        <v>1</v>
      </c>
      <c r="F163" s="86" t="n">
        <v>4.15</v>
      </c>
      <c r="G163" s="56"/>
      <c r="H163" s="55" t="n">
        <f aca="false">F163*G163</f>
        <v>0</v>
      </c>
      <c r="I163" s="68" t="n">
        <v>4630031076918</v>
      </c>
      <c r="J163" s="64" t="s">
        <v>34</v>
      </c>
    </row>
    <row r="164" customFormat="false" ht="17.1" hidden="false" customHeight="true" outlineLevel="0" collapsed="false">
      <c r="B164" s="93" t="s">
        <v>265</v>
      </c>
      <c r="C164" s="84"/>
      <c r="D164" s="65" t="s">
        <v>39</v>
      </c>
      <c r="E164" s="88" t="n">
        <v>2</v>
      </c>
      <c r="F164" s="89" t="n">
        <v>9.75</v>
      </c>
      <c r="G164" s="56"/>
      <c r="H164" s="55" t="n">
        <f aca="false">F164*G164</f>
        <v>0</v>
      </c>
      <c r="I164" s="91" t="n">
        <v>4630031076925</v>
      </c>
      <c r="J164" s="64" t="s">
        <v>34</v>
      </c>
    </row>
    <row r="165" s="94" customFormat="true" ht="17.1" hidden="false" customHeight="true" outlineLevel="0" collapsed="false">
      <c r="B165" s="73" t="s">
        <v>266</v>
      </c>
      <c r="C165" s="95" t="s">
        <v>267</v>
      </c>
      <c r="D165" s="63" t="s">
        <v>26</v>
      </c>
      <c r="E165" s="54" t="n">
        <v>1</v>
      </c>
      <c r="F165" s="55" t="n">
        <v>4.15</v>
      </c>
      <c r="G165" s="96"/>
      <c r="H165" s="55" t="n">
        <f aca="false">F165*G165</f>
        <v>0</v>
      </c>
      <c r="I165" s="57" t="n">
        <v>4630031072927</v>
      </c>
      <c r="J165" s="64" t="s">
        <v>34</v>
      </c>
    </row>
    <row r="166" s="94" customFormat="true" ht="17.1" hidden="false" customHeight="true" outlineLevel="0" collapsed="false">
      <c r="B166" s="82" t="s">
        <v>268</v>
      </c>
      <c r="C166" s="95"/>
      <c r="D166" s="65" t="s">
        <v>39</v>
      </c>
      <c r="E166" s="88" t="n">
        <v>2</v>
      </c>
      <c r="F166" s="89" t="n">
        <v>9.75</v>
      </c>
      <c r="G166" s="90"/>
      <c r="H166" s="55" t="n">
        <f aca="false">F166*G166</f>
        <v>0</v>
      </c>
      <c r="I166" s="91" t="n">
        <v>4630031077779</v>
      </c>
      <c r="J166" s="64" t="s">
        <v>34</v>
      </c>
    </row>
    <row r="167" s="94" customFormat="true" ht="17.1" hidden="false" customHeight="true" outlineLevel="0" collapsed="false">
      <c r="B167" s="82" t="s">
        <v>269</v>
      </c>
      <c r="C167" s="95" t="s">
        <v>270</v>
      </c>
      <c r="D167" s="63" t="s">
        <v>26</v>
      </c>
      <c r="E167" s="67" t="n">
        <v>1</v>
      </c>
      <c r="F167" s="89" t="n">
        <v>4.15</v>
      </c>
      <c r="G167" s="90"/>
      <c r="H167" s="55" t="n">
        <f aca="false">F167*G167</f>
        <v>0</v>
      </c>
      <c r="I167" s="91" t="n">
        <v>4670124150774</v>
      </c>
      <c r="J167" s="64" t="s">
        <v>27</v>
      </c>
    </row>
    <row r="168" s="94" customFormat="true" ht="17.1" hidden="false" customHeight="true" outlineLevel="0" collapsed="false">
      <c r="B168" s="82" t="s">
        <v>271</v>
      </c>
      <c r="C168" s="95"/>
      <c r="D168" s="65" t="s">
        <v>39</v>
      </c>
      <c r="E168" s="88" t="n">
        <v>2</v>
      </c>
      <c r="F168" s="89" t="n">
        <v>9.75</v>
      </c>
      <c r="G168" s="90"/>
      <c r="H168" s="55" t="n">
        <f aca="false">F168*G168</f>
        <v>0</v>
      </c>
      <c r="I168" s="91" t="n">
        <v>4670124150750</v>
      </c>
      <c r="J168" s="64" t="s">
        <v>27</v>
      </c>
    </row>
    <row r="169" s="94" customFormat="true" ht="17.1" hidden="false" customHeight="true" outlineLevel="0" collapsed="false">
      <c r="B169" s="82" t="s">
        <v>272</v>
      </c>
      <c r="C169" s="84" t="s">
        <v>273</v>
      </c>
      <c r="D169" s="63" t="s">
        <v>26</v>
      </c>
      <c r="E169" s="67" t="n">
        <v>1</v>
      </c>
      <c r="F169" s="86" t="n">
        <v>4.15</v>
      </c>
      <c r="G169" s="56"/>
      <c r="H169" s="55" t="n">
        <f aca="false">F169*G169</f>
        <v>0</v>
      </c>
      <c r="I169" s="68" t="n">
        <v>4630031072439</v>
      </c>
      <c r="J169" s="64" t="s">
        <v>34</v>
      </c>
    </row>
    <row r="170" s="94" customFormat="true" ht="17.1" hidden="false" customHeight="true" outlineLevel="0" collapsed="false">
      <c r="B170" s="82" t="s">
        <v>274</v>
      </c>
      <c r="C170" s="84"/>
      <c r="D170" s="65" t="s">
        <v>39</v>
      </c>
      <c r="E170" s="67" t="n">
        <v>2</v>
      </c>
      <c r="F170" s="86" t="n">
        <v>9.75</v>
      </c>
      <c r="G170" s="56"/>
      <c r="H170" s="55" t="n">
        <f aca="false">F170*G170</f>
        <v>0</v>
      </c>
      <c r="I170" s="68" t="n">
        <v>4630031074013</v>
      </c>
      <c r="J170" s="64" t="s">
        <v>34</v>
      </c>
    </row>
    <row r="171" s="94" customFormat="true" ht="17.1" hidden="false" customHeight="true" outlineLevel="0" collapsed="false">
      <c r="B171" s="69" t="s">
        <v>275</v>
      </c>
      <c r="C171" s="84" t="s">
        <v>276</v>
      </c>
      <c r="D171" s="63" t="s">
        <v>26</v>
      </c>
      <c r="E171" s="67" t="n">
        <v>1</v>
      </c>
      <c r="F171" s="86" t="n">
        <v>4.15</v>
      </c>
      <c r="G171" s="56"/>
      <c r="H171" s="55" t="n">
        <f aca="false">F171*G171</f>
        <v>0</v>
      </c>
      <c r="I171" s="68" t="n">
        <v>4630031072934</v>
      </c>
      <c r="J171" s="64" t="s">
        <v>34</v>
      </c>
    </row>
    <row r="172" s="94" customFormat="true" ht="17.1" hidden="false" customHeight="true" outlineLevel="0" collapsed="false">
      <c r="B172" s="82" t="s">
        <v>277</v>
      </c>
      <c r="C172" s="84"/>
      <c r="D172" s="65" t="s">
        <v>39</v>
      </c>
      <c r="E172" s="67" t="n">
        <v>2</v>
      </c>
      <c r="F172" s="86" t="n">
        <v>9.75</v>
      </c>
      <c r="G172" s="56"/>
      <c r="H172" s="55" t="n">
        <f aca="false">F172*G172</f>
        <v>0</v>
      </c>
      <c r="I172" s="68" t="n">
        <v>4630031076970</v>
      </c>
      <c r="J172" s="64" t="s">
        <v>34</v>
      </c>
    </row>
    <row r="173" s="94" customFormat="true" ht="17.1" hidden="false" customHeight="true" outlineLevel="0" collapsed="false">
      <c r="B173" s="82" t="s">
        <v>278</v>
      </c>
      <c r="C173" s="84" t="s">
        <v>279</v>
      </c>
      <c r="D173" s="63" t="s">
        <v>26</v>
      </c>
      <c r="E173" s="67" t="s">
        <v>280</v>
      </c>
      <c r="F173" s="86" t="n">
        <v>8.25</v>
      </c>
      <c r="G173" s="79"/>
      <c r="H173" s="55" t="n">
        <f aca="false">F173*G173</f>
        <v>0</v>
      </c>
      <c r="I173" s="57" t="n">
        <v>4630031071081</v>
      </c>
      <c r="J173" s="64" t="s">
        <v>27</v>
      </c>
    </row>
    <row r="174" customFormat="false" ht="17.1" hidden="false" customHeight="true" outlineLevel="0" collapsed="false">
      <c r="B174" s="82" t="s">
        <v>281</v>
      </c>
      <c r="C174" s="84"/>
      <c r="D174" s="53" t="s">
        <v>26</v>
      </c>
      <c r="E174" s="54" t="n">
        <v>0.3</v>
      </c>
      <c r="F174" s="86" t="n">
        <v>8.25</v>
      </c>
      <c r="G174" s="56"/>
      <c r="H174" s="55" t="n">
        <f aca="false">F174*G174</f>
        <v>0</v>
      </c>
      <c r="I174" s="57" t="n">
        <v>4630031071081</v>
      </c>
      <c r="J174" s="58" t="s">
        <v>27</v>
      </c>
    </row>
    <row r="175" customFormat="false" ht="17.1" hidden="false" customHeight="true" outlineLevel="0" collapsed="false">
      <c r="B175" s="82" t="s">
        <v>282</v>
      </c>
      <c r="C175" s="84"/>
      <c r="D175" s="97" t="s">
        <v>39</v>
      </c>
      <c r="E175" s="54" t="s">
        <v>280</v>
      </c>
      <c r="F175" s="86" t="n">
        <v>12.75</v>
      </c>
      <c r="G175" s="56"/>
      <c r="H175" s="55" t="n">
        <f aca="false">F175*G175</f>
        <v>0</v>
      </c>
      <c r="I175" s="57" t="n">
        <v>4630031071371</v>
      </c>
      <c r="J175" s="58" t="s">
        <v>27</v>
      </c>
    </row>
    <row r="176" customFormat="false" ht="17.1" hidden="false" customHeight="true" outlineLevel="0" collapsed="false">
      <c r="B176" s="60" t="s">
        <v>283</v>
      </c>
      <c r="C176" s="84"/>
      <c r="D176" s="97" t="s">
        <v>39</v>
      </c>
      <c r="E176" s="54" t="n">
        <v>0.3</v>
      </c>
      <c r="F176" s="86" t="n">
        <v>12.75</v>
      </c>
      <c r="G176" s="56"/>
      <c r="H176" s="55" t="n">
        <f aca="false">F176*G176</f>
        <v>0</v>
      </c>
      <c r="I176" s="57" t="n">
        <v>4630031071371</v>
      </c>
      <c r="J176" s="58" t="s">
        <v>27</v>
      </c>
    </row>
    <row r="177" customFormat="false" ht="17.1" hidden="false" customHeight="true" outlineLevel="0" collapsed="false">
      <c r="B177" s="60" t="s">
        <v>284</v>
      </c>
      <c r="C177" s="84" t="s">
        <v>285</v>
      </c>
      <c r="D177" s="53" t="s">
        <v>26</v>
      </c>
      <c r="E177" s="54" t="n">
        <v>0.3</v>
      </c>
      <c r="F177" s="86" t="n">
        <v>4.15</v>
      </c>
      <c r="G177" s="56"/>
      <c r="H177" s="55" t="n">
        <f aca="false">F177*G177</f>
        <v>0</v>
      </c>
      <c r="I177" s="57" t="n">
        <v>4630031072613</v>
      </c>
      <c r="J177" s="58" t="s">
        <v>27</v>
      </c>
    </row>
    <row r="178" customFormat="false" ht="17.1" hidden="false" customHeight="true" outlineLevel="0" collapsed="false">
      <c r="B178" s="60" t="s">
        <v>286</v>
      </c>
      <c r="C178" s="84"/>
      <c r="D178" s="97" t="s">
        <v>39</v>
      </c>
      <c r="E178" s="54" t="n">
        <v>0.3</v>
      </c>
      <c r="F178" s="86" t="n">
        <v>9.75</v>
      </c>
      <c r="G178" s="56"/>
      <c r="H178" s="55" t="n">
        <f aca="false">F178*G178</f>
        <v>0</v>
      </c>
      <c r="I178" s="57" t="n">
        <v>4630031071388</v>
      </c>
      <c r="J178" s="58" t="s">
        <v>27</v>
      </c>
    </row>
    <row r="179" customFormat="false" ht="17.1" hidden="false" customHeight="true" outlineLevel="0" collapsed="false">
      <c r="B179" s="98" t="s">
        <v>287</v>
      </c>
      <c r="C179" s="61" t="s">
        <v>288</v>
      </c>
      <c r="D179" s="53" t="s">
        <v>26</v>
      </c>
      <c r="E179" s="99" t="n">
        <v>0.3</v>
      </c>
      <c r="F179" s="86" t="n">
        <v>12.15</v>
      </c>
      <c r="G179" s="56"/>
      <c r="H179" s="55" t="n">
        <f aca="false">F179*G179</f>
        <v>0</v>
      </c>
      <c r="I179" s="57" t="n">
        <v>4605429002244</v>
      </c>
      <c r="J179" s="58" t="s">
        <v>44</v>
      </c>
    </row>
    <row r="180" customFormat="false" ht="17.1" hidden="false" customHeight="true" outlineLevel="0" collapsed="false">
      <c r="B180" s="85" t="s">
        <v>289</v>
      </c>
      <c r="C180" s="61"/>
      <c r="D180" s="53" t="s">
        <v>26</v>
      </c>
      <c r="E180" s="99" t="s">
        <v>280</v>
      </c>
      <c r="F180" s="86" t="n">
        <v>12.15</v>
      </c>
      <c r="G180" s="56"/>
      <c r="H180" s="55" t="n">
        <f aca="false">F180*G180</f>
        <v>0</v>
      </c>
      <c r="I180" s="57" t="n">
        <v>4630031076932</v>
      </c>
      <c r="J180" s="58" t="s">
        <v>44</v>
      </c>
    </row>
    <row r="181" customFormat="false" ht="17.1" hidden="false" customHeight="true" outlineLevel="0" collapsed="false">
      <c r="B181" s="85" t="s">
        <v>290</v>
      </c>
      <c r="C181" s="61"/>
      <c r="D181" s="97" t="s">
        <v>39</v>
      </c>
      <c r="E181" s="99" t="n">
        <v>0.3</v>
      </c>
      <c r="F181" s="86" t="n">
        <v>16.75</v>
      </c>
      <c r="G181" s="56"/>
      <c r="H181" s="55" t="n">
        <f aca="false">F181*G181</f>
        <v>0</v>
      </c>
      <c r="I181" s="57" t="n">
        <v>4630031073498</v>
      </c>
      <c r="J181" s="58" t="s">
        <v>44</v>
      </c>
    </row>
    <row r="182" customFormat="false" ht="17.1" hidden="false" customHeight="true" outlineLevel="0" collapsed="false">
      <c r="B182" s="100" t="s">
        <v>291</v>
      </c>
      <c r="C182" s="61"/>
      <c r="D182" s="97" t="s">
        <v>39</v>
      </c>
      <c r="E182" s="99" t="s">
        <v>280</v>
      </c>
      <c r="F182" s="55" t="n">
        <v>16.75</v>
      </c>
      <c r="G182" s="96"/>
      <c r="H182" s="55" t="n">
        <f aca="false">F182*G182</f>
        <v>0</v>
      </c>
      <c r="I182" s="57" t="n">
        <v>4630031073498</v>
      </c>
      <c r="J182" s="58" t="s">
        <v>44</v>
      </c>
    </row>
    <row r="183" customFormat="false" ht="17.1" hidden="false" customHeight="true" outlineLevel="0" collapsed="false">
      <c r="B183" s="69" t="s">
        <v>292</v>
      </c>
      <c r="C183" s="101" t="s">
        <v>293</v>
      </c>
      <c r="D183" s="53" t="s">
        <v>26</v>
      </c>
      <c r="E183" s="99" t="s">
        <v>280</v>
      </c>
      <c r="F183" s="86" t="n">
        <v>7.45</v>
      </c>
      <c r="G183" s="79"/>
      <c r="H183" s="55" t="n">
        <f aca="false">F183*G183</f>
        <v>0</v>
      </c>
      <c r="I183" s="57" t="n">
        <v>4630031076956</v>
      </c>
      <c r="J183" s="58" t="s">
        <v>294</v>
      </c>
    </row>
    <row r="184" customFormat="false" ht="17.1" hidden="false" customHeight="true" outlineLevel="0" collapsed="false">
      <c r="B184" s="69" t="s">
        <v>295</v>
      </c>
      <c r="C184" s="101"/>
      <c r="D184" s="53" t="s">
        <v>26</v>
      </c>
      <c r="E184" s="99" t="n">
        <v>0.3</v>
      </c>
      <c r="F184" s="86" t="n">
        <v>7.45</v>
      </c>
      <c r="G184" s="56"/>
      <c r="H184" s="55" t="n">
        <f aca="false">F184*G184</f>
        <v>0</v>
      </c>
      <c r="I184" s="57" t="n">
        <v>4630031074310</v>
      </c>
      <c r="J184" s="58" t="s">
        <v>294</v>
      </c>
    </row>
    <row r="185" customFormat="false" ht="17.1" hidden="false" customHeight="true" outlineLevel="0" collapsed="false">
      <c r="B185" s="69" t="s">
        <v>296</v>
      </c>
      <c r="C185" s="101"/>
      <c r="D185" s="97" t="s">
        <v>39</v>
      </c>
      <c r="E185" s="99" t="s">
        <v>280</v>
      </c>
      <c r="F185" s="86" t="n">
        <v>12.75</v>
      </c>
      <c r="G185" s="56"/>
      <c r="H185" s="55" t="n">
        <f aca="false">F185*G185</f>
        <v>0</v>
      </c>
      <c r="I185" s="57" t="n">
        <v>4630031073955</v>
      </c>
      <c r="J185" s="58" t="s">
        <v>294</v>
      </c>
    </row>
    <row r="186" customFormat="false" ht="17.1" hidden="false" customHeight="true" outlineLevel="0" collapsed="false">
      <c r="B186" s="69" t="s">
        <v>297</v>
      </c>
      <c r="C186" s="101"/>
      <c r="D186" s="97" t="s">
        <v>39</v>
      </c>
      <c r="E186" s="99" t="n">
        <v>0.3</v>
      </c>
      <c r="F186" s="86" t="n">
        <v>12.75</v>
      </c>
      <c r="G186" s="79"/>
      <c r="H186" s="55" t="n">
        <f aca="false">F186*G186</f>
        <v>0</v>
      </c>
      <c r="I186" s="57" t="n">
        <v>4630031073955</v>
      </c>
      <c r="J186" s="58" t="s">
        <v>294</v>
      </c>
    </row>
    <row r="187" customFormat="false" ht="17.1" hidden="false" customHeight="true" outlineLevel="0" collapsed="false">
      <c r="B187" s="69" t="s">
        <v>298</v>
      </c>
      <c r="C187" s="78" t="s">
        <v>299</v>
      </c>
      <c r="D187" s="53" t="s">
        <v>26</v>
      </c>
      <c r="E187" s="99" t="n">
        <v>0.3</v>
      </c>
      <c r="F187" s="55" t="n">
        <v>8.2</v>
      </c>
      <c r="G187" s="79"/>
      <c r="H187" s="55" t="n">
        <f aca="false">F187*G187</f>
        <v>0</v>
      </c>
      <c r="I187" s="57" t="n">
        <v>4630031071098</v>
      </c>
      <c r="J187" s="58" t="s">
        <v>27</v>
      </c>
    </row>
    <row r="188" customFormat="false" ht="17.1" hidden="false" customHeight="true" outlineLevel="0" collapsed="false">
      <c r="B188" s="100" t="s">
        <v>300</v>
      </c>
      <c r="C188" s="78"/>
      <c r="D188" s="53" t="s">
        <v>26</v>
      </c>
      <c r="E188" s="99" t="s">
        <v>280</v>
      </c>
      <c r="F188" s="55" t="n">
        <v>8.2</v>
      </c>
      <c r="G188" s="79"/>
      <c r="H188" s="55" t="n">
        <f aca="false">F188*G188</f>
        <v>0</v>
      </c>
      <c r="I188" s="57" t="n">
        <v>4630031071098</v>
      </c>
      <c r="J188" s="58" t="s">
        <v>27</v>
      </c>
    </row>
    <row r="189" customFormat="false" ht="17.1" hidden="false" customHeight="true" outlineLevel="0" collapsed="false">
      <c r="B189" s="100" t="s">
        <v>301</v>
      </c>
      <c r="C189" s="78"/>
      <c r="D189" s="97" t="s">
        <v>39</v>
      </c>
      <c r="E189" s="99" t="n">
        <v>0.3</v>
      </c>
      <c r="F189" s="55" t="n">
        <v>13.45</v>
      </c>
      <c r="G189" s="79"/>
      <c r="H189" s="55" t="n">
        <f aca="false">F189*G189</f>
        <v>0</v>
      </c>
      <c r="I189" s="57" t="n">
        <v>4630031071395</v>
      </c>
      <c r="J189" s="58" t="s">
        <v>27</v>
      </c>
    </row>
    <row r="190" customFormat="false" ht="17.1" hidden="false" customHeight="true" outlineLevel="0" collapsed="false">
      <c r="B190" s="100" t="s">
        <v>302</v>
      </c>
      <c r="C190" s="78"/>
      <c r="D190" s="97" t="s">
        <v>39</v>
      </c>
      <c r="E190" s="99" t="s">
        <v>280</v>
      </c>
      <c r="F190" s="55" t="n">
        <v>13.45</v>
      </c>
      <c r="G190" s="79"/>
      <c r="H190" s="55" t="n">
        <f aca="false">F190*G190</f>
        <v>0</v>
      </c>
      <c r="I190" s="57" t="n">
        <v>4630031071395</v>
      </c>
      <c r="J190" s="58" t="s">
        <v>27</v>
      </c>
    </row>
    <row r="191" customFormat="false" ht="17.1" hidden="false" customHeight="true" outlineLevel="0" collapsed="false">
      <c r="B191" s="100" t="s">
        <v>303</v>
      </c>
      <c r="C191" s="78" t="s">
        <v>304</v>
      </c>
      <c r="D191" s="97" t="s">
        <v>39</v>
      </c>
      <c r="E191" s="99" t="s">
        <v>280</v>
      </c>
      <c r="F191" s="55" t="n">
        <v>9.45</v>
      </c>
      <c r="G191" s="79"/>
      <c r="H191" s="55" t="n">
        <f aca="false">F191*G191</f>
        <v>0</v>
      </c>
      <c r="I191" s="57" t="n">
        <v>4670124150804</v>
      </c>
      <c r="J191" s="58" t="s">
        <v>27</v>
      </c>
    </row>
    <row r="192" customFormat="false" ht="17.1" hidden="false" customHeight="true" outlineLevel="0" collapsed="false">
      <c r="B192" s="100" t="s">
        <v>305</v>
      </c>
      <c r="C192" s="78"/>
      <c r="D192" s="53" t="s">
        <v>26</v>
      </c>
      <c r="E192" s="99" t="s">
        <v>280</v>
      </c>
      <c r="F192" s="55" t="n">
        <v>6.45</v>
      </c>
      <c r="G192" s="79"/>
      <c r="H192" s="55" t="n">
        <f aca="false">F192*G192</f>
        <v>0</v>
      </c>
      <c r="I192" s="57" t="n">
        <v>4670124150798</v>
      </c>
      <c r="J192" s="58" t="s">
        <v>27</v>
      </c>
    </row>
    <row r="193" customFormat="false" ht="17.1" hidden="false" customHeight="true" outlineLevel="0" collapsed="false">
      <c r="B193" s="100" t="s">
        <v>306</v>
      </c>
      <c r="C193" s="102" t="s">
        <v>307</v>
      </c>
      <c r="D193" s="53" t="s">
        <v>26</v>
      </c>
      <c r="E193" s="99" t="s">
        <v>280</v>
      </c>
      <c r="F193" s="55" t="n">
        <v>9.35</v>
      </c>
      <c r="G193" s="96"/>
      <c r="H193" s="55" t="n">
        <f aca="false">F193*G193</f>
        <v>0</v>
      </c>
      <c r="I193" s="57" t="n">
        <v>4630031071104</v>
      </c>
      <c r="J193" s="58" t="s">
        <v>27</v>
      </c>
    </row>
    <row r="194" customFormat="false" ht="17.1" hidden="false" customHeight="true" outlineLevel="0" collapsed="false">
      <c r="B194" s="100" t="s">
        <v>308</v>
      </c>
      <c r="C194" s="102"/>
      <c r="D194" s="97" t="s">
        <v>39</v>
      </c>
      <c r="E194" s="99" t="n">
        <v>0.3</v>
      </c>
      <c r="F194" s="55" t="n">
        <v>13.45</v>
      </c>
      <c r="G194" s="79"/>
      <c r="H194" s="55" t="n">
        <f aca="false">F194*G194</f>
        <v>0</v>
      </c>
      <c r="I194" s="57" t="n">
        <v>4630031073474</v>
      </c>
      <c r="J194" s="58" t="s">
        <v>27</v>
      </c>
    </row>
    <row r="195" customFormat="false" ht="17.1" hidden="false" customHeight="true" outlineLevel="0" collapsed="false">
      <c r="B195" s="100" t="s">
        <v>309</v>
      </c>
      <c r="C195" s="102"/>
      <c r="D195" s="97" t="s">
        <v>39</v>
      </c>
      <c r="E195" s="99" t="s">
        <v>280</v>
      </c>
      <c r="F195" s="55" t="n">
        <v>13.45</v>
      </c>
      <c r="G195" s="79"/>
      <c r="H195" s="55" t="n">
        <f aca="false">F195*G195</f>
        <v>0</v>
      </c>
      <c r="I195" s="57" t="n">
        <v>4630031073474</v>
      </c>
      <c r="J195" s="58" t="s">
        <v>27</v>
      </c>
    </row>
    <row r="196" customFormat="false" ht="17.1" hidden="false" customHeight="true" outlineLevel="0" collapsed="false">
      <c r="B196" s="100" t="s">
        <v>310</v>
      </c>
      <c r="C196" s="103" t="s">
        <v>311</v>
      </c>
      <c r="D196" s="53" t="s">
        <v>26</v>
      </c>
      <c r="E196" s="99" t="n">
        <v>0.5</v>
      </c>
      <c r="F196" s="55" t="n">
        <v>3.15</v>
      </c>
      <c r="G196" s="79"/>
      <c r="H196" s="55" t="n">
        <f aca="false">F196*G196</f>
        <v>0</v>
      </c>
      <c r="I196" s="57" t="n">
        <v>4605429000639</v>
      </c>
      <c r="J196" s="58" t="s">
        <v>27</v>
      </c>
    </row>
    <row r="197" customFormat="false" ht="17.1" hidden="false" customHeight="true" outlineLevel="0" collapsed="false">
      <c r="B197" s="100" t="s">
        <v>312</v>
      </c>
      <c r="C197" s="103"/>
      <c r="D197" s="53" t="s">
        <v>26</v>
      </c>
      <c r="E197" s="99" t="s">
        <v>280</v>
      </c>
      <c r="F197" s="55" t="n">
        <v>3.15</v>
      </c>
      <c r="G197" s="79"/>
      <c r="H197" s="55" t="n">
        <f aca="false">F197*G197</f>
        <v>0</v>
      </c>
      <c r="I197" s="57" t="n">
        <v>4630031076987</v>
      </c>
      <c r="J197" s="58" t="s">
        <v>27</v>
      </c>
    </row>
    <row r="198" customFormat="false" ht="17.1" hidden="false" customHeight="true" outlineLevel="0" collapsed="false">
      <c r="B198" s="82" t="s">
        <v>313</v>
      </c>
      <c r="C198" s="103" t="s">
        <v>314</v>
      </c>
      <c r="D198" s="53" t="s">
        <v>26</v>
      </c>
      <c r="E198" s="99" t="s">
        <v>280</v>
      </c>
      <c r="F198" s="89" t="n">
        <v>4.15</v>
      </c>
      <c r="G198" s="90"/>
      <c r="H198" s="55" t="n">
        <f aca="false">F198*G198</f>
        <v>0</v>
      </c>
      <c r="I198" s="57" t="n">
        <v>4630031072620</v>
      </c>
      <c r="J198" s="58" t="s">
        <v>27</v>
      </c>
    </row>
    <row r="199" customFormat="false" ht="17.1" hidden="false" customHeight="true" outlineLevel="0" collapsed="false">
      <c r="B199" s="100" t="s">
        <v>315</v>
      </c>
      <c r="C199" s="103"/>
      <c r="D199" s="97" t="s">
        <v>39</v>
      </c>
      <c r="E199" s="99" t="n">
        <v>0.3</v>
      </c>
      <c r="F199" s="55" t="n">
        <v>9.45</v>
      </c>
      <c r="G199" s="79"/>
      <c r="H199" s="55" t="n">
        <f aca="false">F199*G199</f>
        <v>0</v>
      </c>
      <c r="I199" s="57" t="n">
        <v>4630031071456</v>
      </c>
      <c r="J199" s="58" t="s">
        <v>27</v>
      </c>
    </row>
    <row r="200" customFormat="false" ht="17.1" hidden="false" customHeight="true" outlineLevel="0" collapsed="false">
      <c r="B200" s="100" t="s">
        <v>316</v>
      </c>
      <c r="C200" s="103"/>
      <c r="D200" s="97" t="s">
        <v>39</v>
      </c>
      <c r="E200" s="99" t="s">
        <v>280</v>
      </c>
      <c r="F200" s="55" t="n">
        <v>9.45</v>
      </c>
      <c r="G200" s="79"/>
      <c r="H200" s="55" t="n">
        <f aca="false">F200*G200</f>
        <v>0</v>
      </c>
      <c r="I200" s="57" t="n">
        <v>4630031071456</v>
      </c>
      <c r="J200" s="58" t="s">
        <v>27</v>
      </c>
    </row>
    <row r="201" customFormat="false" ht="17.1" hidden="false" customHeight="true" outlineLevel="0" collapsed="false">
      <c r="B201" s="100" t="s">
        <v>317</v>
      </c>
      <c r="C201" s="103" t="s">
        <v>318</v>
      </c>
      <c r="D201" s="53" t="s">
        <v>26</v>
      </c>
      <c r="E201" s="99" t="n">
        <v>0.3</v>
      </c>
      <c r="F201" s="55" t="n">
        <v>4.25</v>
      </c>
      <c r="G201" s="79"/>
      <c r="H201" s="55" t="n">
        <f aca="false">F201*G201</f>
        <v>0</v>
      </c>
      <c r="I201" s="57" t="n">
        <v>4630031072941</v>
      </c>
      <c r="J201" s="58" t="s">
        <v>27</v>
      </c>
    </row>
    <row r="202" customFormat="false" ht="17.1" hidden="false" customHeight="true" outlineLevel="0" collapsed="false">
      <c r="B202" s="100" t="s">
        <v>319</v>
      </c>
      <c r="C202" s="103"/>
      <c r="D202" s="53" t="s">
        <v>26</v>
      </c>
      <c r="E202" s="99" t="s">
        <v>280</v>
      </c>
      <c r="F202" s="55" t="n">
        <v>4.25</v>
      </c>
      <c r="G202" s="79"/>
      <c r="H202" s="55" t="n">
        <f aca="false">F202*G202</f>
        <v>0</v>
      </c>
      <c r="I202" s="57" t="n">
        <v>4630031072941</v>
      </c>
      <c r="J202" s="58" t="s">
        <v>27</v>
      </c>
    </row>
    <row r="203" customFormat="false" ht="17.1" hidden="false" customHeight="true" outlineLevel="0" collapsed="false">
      <c r="B203" s="100" t="s">
        <v>320</v>
      </c>
      <c r="C203" s="103"/>
      <c r="D203" s="97" t="s">
        <v>39</v>
      </c>
      <c r="E203" s="99" t="n">
        <v>0.3</v>
      </c>
      <c r="F203" s="55" t="n">
        <v>11.15</v>
      </c>
      <c r="G203" s="79"/>
      <c r="H203" s="55" t="n">
        <f aca="false">F203*G203</f>
        <v>0</v>
      </c>
      <c r="I203" s="57" t="n">
        <v>4630031073511</v>
      </c>
      <c r="J203" s="58" t="s">
        <v>27</v>
      </c>
    </row>
    <row r="204" customFormat="false" ht="17.1" hidden="false" customHeight="true" outlineLevel="0" collapsed="false">
      <c r="B204" s="100" t="s">
        <v>321</v>
      </c>
      <c r="C204" s="103"/>
      <c r="D204" s="97" t="s">
        <v>39</v>
      </c>
      <c r="E204" s="99" t="s">
        <v>280</v>
      </c>
      <c r="F204" s="55" t="n">
        <v>11.15</v>
      </c>
      <c r="G204" s="96"/>
      <c r="H204" s="55" t="n">
        <f aca="false">F204*G204</f>
        <v>0</v>
      </c>
      <c r="I204" s="57" t="n">
        <v>4630031073511</v>
      </c>
      <c r="J204" s="58" t="s">
        <v>27</v>
      </c>
    </row>
    <row r="205" customFormat="false" ht="17.1" hidden="false" customHeight="true" outlineLevel="0" collapsed="false">
      <c r="B205" s="100" t="s">
        <v>322</v>
      </c>
      <c r="C205" s="103" t="s">
        <v>323</v>
      </c>
      <c r="D205" s="97" t="s">
        <v>39</v>
      </c>
      <c r="E205" s="99" t="s">
        <v>280</v>
      </c>
      <c r="F205" s="55" t="n">
        <v>10.15</v>
      </c>
      <c r="G205" s="96"/>
      <c r="H205" s="55" t="n">
        <f aca="false">F205*G205</f>
        <v>0</v>
      </c>
      <c r="I205" s="57" t="n">
        <v>4670124150828</v>
      </c>
      <c r="J205" s="58" t="s">
        <v>172</v>
      </c>
    </row>
    <row r="206" customFormat="false" ht="17.1" hidden="false" customHeight="true" outlineLevel="0" collapsed="false">
      <c r="B206" s="100" t="s">
        <v>324</v>
      </c>
      <c r="C206" s="103"/>
      <c r="D206" s="53" t="s">
        <v>26</v>
      </c>
      <c r="E206" s="99" t="s">
        <v>280</v>
      </c>
      <c r="F206" s="55" t="n">
        <v>7.45</v>
      </c>
      <c r="G206" s="96"/>
      <c r="H206" s="55" t="n">
        <f aca="false">F206*G206</f>
        <v>0</v>
      </c>
      <c r="I206" s="57" t="n">
        <v>4670124150842</v>
      </c>
      <c r="J206" s="58" t="s">
        <v>172</v>
      </c>
    </row>
    <row r="207" customFormat="false" ht="17.1" hidden="false" customHeight="true" outlineLevel="0" collapsed="false">
      <c r="B207" s="100" t="s">
        <v>325</v>
      </c>
      <c r="C207" s="103" t="s">
        <v>326</v>
      </c>
      <c r="D207" s="53" t="s">
        <v>26</v>
      </c>
      <c r="E207" s="99" t="n">
        <v>0.4</v>
      </c>
      <c r="F207" s="86" t="n">
        <v>3.75</v>
      </c>
      <c r="G207" s="77"/>
      <c r="H207" s="55" t="n">
        <f aca="false">F207*G207</f>
        <v>0</v>
      </c>
      <c r="I207" s="57" t="n">
        <v>4630031073504</v>
      </c>
      <c r="J207" s="58" t="s">
        <v>327</v>
      </c>
    </row>
    <row r="208" customFormat="false" ht="17.1" hidden="false" customHeight="true" outlineLevel="0" collapsed="false">
      <c r="B208" s="100" t="s">
        <v>328</v>
      </c>
      <c r="C208" s="103"/>
      <c r="D208" s="53" t="s">
        <v>26</v>
      </c>
      <c r="E208" s="99" t="s">
        <v>280</v>
      </c>
      <c r="F208" s="86" t="n">
        <v>3.75</v>
      </c>
      <c r="G208" s="77"/>
      <c r="H208" s="55" t="n">
        <f aca="false">F208*G208</f>
        <v>0</v>
      </c>
      <c r="I208" s="57" t="n">
        <v>4630031076994</v>
      </c>
      <c r="J208" s="58" t="s">
        <v>327</v>
      </c>
    </row>
    <row r="209" customFormat="false" ht="17.1" hidden="false" customHeight="true" outlineLevel="0" collapsed="false">
      <c r="B209" s="100" t="s">
        <v>329</v>
      </c>
      <c r="C209" s="103" t="s">
        <v>330</v>
      </c>
      <c r="D209" s="97" t="s">
        <v>39</v>
      </c>
      <c r="E209" s="99" t="n">
        <v>0.3</v>
      </c>
      <c r="F209" s="86" t="n">
        <v>13.45</v>
      </c>
      <c r="G209" s="77"/>
      <c r="H209" s="55" t="n">
        <f aca="false">F209*G209</f>
        <v>0</v>
      </c>
      <c r="I209" s="57" t="n">
        <v>4630031071470</v>
      </c>
      <c r="J209" s="58" t="s">
        <v>34</v>
      </c>
    </row>
    <row r="210" customFormat="false" ht="17.1" hidden="false" customHeight="true" outlineLevel="0" collapsed="false">
      <c r="B210" s="82" t="s">
        <v>331</v>
      </c>
      <c r="C210" s="103"/>
      <c r="D210" s="97" t="s">
        <v>39</v>
      </c>
      <c r="E210" s="99" t="s">
        <v>280</v>
      </c>
      <c r="F210" s="55" t="n">
        <v>13.45</v>
      </c>
      <c r="G210" s="79"/>
      <c r="H210" s="55" t="n">
        <f aca="false">F210*G210</f>
        <v>0</v>
      </c>
      <c r="I210" s="57" t="n">
        <v>4630031071470</v>
      </c>
      <c r="J210" s="58" t="s">
        <v>34</v>
      </c>
    </row>
    <row r="211" customFormat="false" ht="17.1" hidden="false" customHeight="true" outlineLevel="0" collapsed="false">
      <c r="B211" s="100" t="s">
        <v>332</v>
      </c>
      <c r="C211" s="84" t="s">
        <v>333</v>
      </c>
      <c r="D211" s="53" t="s">
        <v>26</v>
      </c>
      <c r="E211" s="99" t="n">
        <v>0.3</v>
      </c>
      <c r="F211" s="86" t="n">
        <v>5.75</v>
      </c>
      <c r="G211" s="79"/>
      <c r="H211" s="55" t="n">
        <f aca="false">F211*G211</f>
        <v>0</v>
      </c>
      <c r="I211" s="57" t="n">
        <v>4605429002374</v>
      </c>
      <c r="J211" s="58" t="s">
        <v>27</v>
      </c>
    </row>
    <row r="212" customFormat="false" ht="17.1" hidden="false" customHeight="true" outlineLevel="0" collapsed="false">
      <c r="B212" s="100" t="s">
        <v>334</v>
      </c>
      <c r="C212" s="84"/>
      <c r="D212" s="53" t="s">
        <v>26</v>
      </c>
      <c r="E212" s="99" t="s">
        <v>280</v>
      </c>
      <c r="F212" s="86" t="n">
        <v>5.75</v>
      </c>
      <c r="G212" s="77"/>
      <c r="H212" s="55" t="n">
        <f aca="false">F212*G212</f>
        <v>0</v>
      </c>
      <c r="I212" s="57" t="n">
        <v>4630031077007</v>
      </c>
      <c r="J212" s="58" t="s">
        <v>27</v>
      </c>
    </row>
    <row r="213" customFormat="false" ht="17.1" hidden="false" customHeight="true" outlineLevel="0" collapsed="false">
      <c r="B213" s="100" t="s">
        <v>335</v>
      </c>
      <c r="C213" s="103" t="s">
        <v>336</v>
      </c>
      <c r="D213" s="53" t="s">
        <v>26</v>
      </c>
      <c r="E213" s="99" t="n">
        <v>0.3</v>
      </c>
      <c r="F213" s="86" t="n">
        <v>4.15</v>
      </c>
      <c r="G213" s="77"/>
      <c r="H213" s="55" t="n">
        <f aca="false">F213*G213</f>
        <v>0</v>
      </c>
      <c r="I213" s="57" t="n">
        <v>4630031073085</v>
      </c>
      <c r="J213" s="58" t="s">
        <v>27</v>
      </c>
    </row>
    <row r="214" customFormat="false" ht="17.1" hidden="false" customHeight="true" outlineLevel="0" collapsed="false">
      <c r="B214" s="100" t="s">
        <v>337</v>
      </c>
      <c r="C214" s="103"/>
      <c r="D214" s="53" t="s">
        <v>26</v>
      </c>
      <c r="E214" s="99" t="s">
        <v>280</v>
      </c>
      <c r="F214" s="55" t="n">
        <v>4.15</v>
      </c>
      <c r="G214" s="79"/>
      <c r="H214" s="55" t="n">
        <f aca="false">F214*G214</f>
        <v>0</v>
      </c>
      <c r="I214" s="57" t="n">
        <v>4630031077021</v>
      </c>
      <c r="J214" s="58" t="s">
        <v>27</v>
      </c>
    </row>
    <row r="215" customFormat="false" ht="17.1" hidden="false" customHeight="true" outlineLevel="0" collapsed="false">
      <c r="B215" s="100" t="s">
        <v>338</v>
      </c>
      <c r="C215" s="103"/>
      <c r="D215" s="97" t="s">
        <v>39</v>
      </c>
      <c r="E215" s="99" t="s">
        <v>280</v>
      </c>
      <c r="F215" s="55" t="n">
        <v>13.45</v>
      </c>
      <c r="G215" s="79"/>
      <c r="H215" s="55" t="n">
        <f aca="false">F215*G215</f>
        <v>0</v>
      </c>
      <c r="I215" s="57" t="n">
        <v>4630031077014</v>
      </c>
      <c r="J215" s="58" t="s">
        <v>27</v>
      </c>
    </row>
    <row r="216" customFormat="false" ht="17.1" hidden="false" customHeight="true" outlineLevel="0" collapsed="false">
      <c r="B216" s="100" t="s">
        <v>339</v>
      </c>
      <c r="C216" s="103" t="s">
        <v>340</v>
      </c>
      <c r="D216" s="53" t="s">
        <v>26</v>
      </c>
      <c r="E216" s="99" t="n">
        <v>0.3</v>
      </c>
      <c r="F216" s="86" t="n">
        <v>7.15</v>
      </c>
      <c r="G216" s="79"/>
      <c r="H216" s="55" t="n">
        <f aca="false">F216*G216</f>
        <v>0</v>
      </c>
      <c r="I216" s="57" t="n">
        <v>4605429000493</v>
      </c>
      <c r="J216" s="58" t="s">
        <v>44</v>
      </c>
    </row>
    <row r="217" customFormat="false" ht="17.1" hidden="false" customHeight="true" outlineLevel="0" collapsed="false">
      <c r="B217" s="100" t="s">
        <v>341</v>
      </c>
      <c r="C217" s="103"/>
      <c r="D217" s="53" t="s">
        <v>26</v>
      </c>
      <c r="E217" s="99" t="s">
        <v>280</v>
      </c>
      <c r="F217" s="86" t="n">
        <v>7.15</v>
      </c>
      <c r="G217" s="79"/>
      <c r="H217" s="55" t="n">
        <f aca="false">F217*G217</f>
        <v>0</v>
      </c>
      <c r="I217" s="57" t="n">
        <v>4630031077038</v>
      </c>
      <c r="J217" s="58" t="s">
        <v>44</v>
      </c>
    </row>
    <row r="218" customFormat="false" ht="17.1" hidden="false" customHeight="true" outlineLevel="0" collapsed="false">
      <c r="B218" s="100" t="s">
        <v>342</v>
      </c>
      <c r="C218" s="103"/>
      <c r="D218" s="97" t="s">
        <v>39</v>
      </c>
      <c r="E218" s="99" t="n">
        <v>0.3</v>
      </c>
      <c r="F218" s="86" t="n">
        <v>11.15</v>
      </c>
      <c r="G218" s="79"/>
      <c r="H218" s="55" t="n">
        <f aca="false">F218*G218</f>
        <v>0</v>
      </c>
      <c r="I218" s="57" t="n">
        <v>4630031073528</v>
      </c>
      <c r="J218" s="58" t="s">
        <v>44</v>
      </c>
    </row>
    <row r="219" customFormat="false" ht="17.1" hidden="false" customHeight="true" outlineLevel="0" collapsed="false">
      <c r="B219" s="100" t="s">
        <v>343</v>
      </c>
      <c r="C219" s="103"/>
      <c r="D219" s="97" t="s">
        <v>39</v>
      </c>
      <c r="E219" s="99" t="s">
        <v>280</v>
      </c>
      <c r="F219" s="86" t="n">
        <v>11.15</v>
      </c>
      <c r="G219" s="79"/>
      <c r="H219" s="55" t="n">
        <f aca="false">F219*G219</f>
        <v>0</v>
      </c>
      <c r="I219" s="57" t="n">
        <v>4630031073528</v>
      </c>
      <c r="J219" s="58" t="s">
        <v>44</v>
      </c>
    </row>
    <row r="220" customFormat="false" ht="17.1" hidden="false" customHeight="true" outlineLevel="0" collapsed="false">
      <c r="B220" s="82" t="s">
        <v>344</v>
      </c>
      <c r="C220" s="103" t="s">
        <v>345</v>
      </c>
      <c r="D220" s="97" t="s">
        <v>39</v>
      </c>
      <c r="E220" s="99" t="n">
        <v>0.3</v>
      </c>
      <c r="F220" s="89" t="n">
        <v>13.45</v>
      </c>
      <c r="G220" s="90"/>
      <c r="H220" s="55" t="n">
        <f aca="false">F220*G220</f>
        <v>0</v>
      </c>
      <c r="I220" s="57" t="n">
        <v>4630031071487</v>
      </c>
      <c r="J220" s="58" t="s">
        <v>27</v>
      </c>
    </row>
    <row r="221" customFormat="false" ht="17.1" hidden="false" customHeight="true" outlineLevel="0" collapsed="false">
      <c r="B221" s="100" t="s">
        <v>346</v>
      </c>
      <c r="C221" s="103"/>
      <c r="D221" s="97" t="s">
        <v>39</v>
      </c>
      <c r="E221" s="99" t="s">
        <v>280</v>
      </c>
      <c r="F221" s="86" t="n">
        <v>13.45</v>
      </c>
      <c r="G221" s="77"/>
      <c r="H221" s="55" t="n">
        <f aca="false">F221*G221</f>
        <v>0</v>
      </c>
      <c r="I221" s="57" t="n">
        <v>4630031071487</v>
      </c>
      <c r="J221" s="58" t="s">
        <v>27</v>
      </c>
    </row>
    <row r="222" customFormat="false" ht="17.1" hidden="false" customHeight="true" outlineLevel="0" collapsed="false">
      <c r="B222" s="100" t="s">
        <v>347</v>
      </c>
      <c r="C222" s="103" t="s">
        <v>348</v>
      </c>
      <c r="D222" s="53" t="s">
        <v>26</v>
      </c>
      <c r="E222" s="99" t="n">
        <v>0.5</v>
      </c>
      <c r="F222" s="86" t="n">
        <v>4.15</v>
      </c>
      <c r="G222" s="77"/>
      <c r="H222" s="55" t="n">
        <f aca="false">F222*G222</f>
        <v>0</v>
      </c>
      <c r="I222" s="57" t="n">
        <v>4630031074273</v>
      </c>
      <c r="J222" s="58" t="s">
        <v>27</v>
      </c>
    </row>
    <row r="223" customFormat="false" ht="17.1" hidden="false" customHeight="true" outlineLevel="0" collapsed="false">
      <c r="B223" s="100" t="s">
        <v>349</v>
      </c>
      <c r="C223" s="103"/>
      <c r="D223" s="53" t="s">
        <v>26</v>
      </c>
      <c r="E223" s="99" t="s">
        <v>280</v>
      </c>
      <c r="F223" s="86" t="n">
        <v>4.15</v>
      </c>
      <c r="G223" s="77"/>
      <c r="H223" s="55" t="n">
        <f aca="false">F223*G223</f>
        <v>0</v>
      </c>
      <c r="I223" s="57" t="n">
        <v>4630031077045</v>
      </c>
      <c r="J223" s="58" t="s">
        <v>27</v>
      </c>
    </row>
    <row r="224" customFormat="false" ht="17.1" hidden="false" customHeight="true" outlineLevel="0" collapsed="false">
      <c r="B224" s="100" t="s">
        <v>350</v>
      </c>
      <c r="C224" s="103" t="s">
        <v>351</v>
      </c>
      <c r="D224" s="53" t="s">
        <v>26</v>
      </c>
      <c r="E224" s="99" t="n">
        <v>0.3</v>
      </c>
      <c r="F224" s="86" t="n">
        <v>8.15</v>
      </c>
      <c r="G224" s="77"/>
      <c r="H224" s="55" t="n">
        <f aca="false">F224*G224</f>
        <v>0</v>
      </c>
      <c r="I224" s="57" t="n">
        <v>4630031071746</v>
      </c>
      <c r="J224" s="58" t="s">
        <v>294</v>
      </c>
    </row>
    <row r="225" customFormat="false" ht="17.1" hidden="false" customHeight="true" outlineLevel="0" collapsed="false">
      <c r="B225" s="100" t="s">
        <v>352</v>
      </c>
      <c r="C225" s="103"/>
      <c r="D225" s="53" t="s">
        <v>26</v>
      </c>
      <c r="E225" s="99" t="s">
        <v>280</v>
      </c>
      <c r="F225" s="86" t="n">
        <v>8.15</v>
      </c>
      <c r="G225" s="77"/>
      <c r="H225" s="55" t="n">
        <f aca="false">F225*G225</f>
        <v>0</v>
      </c>
      <c r="I225" s="57" t="n">
        <v>4630031071746</v>
      </c>
      <c r="J225" s="58" t="s">
        <v>294</v>
      </c>
    </row>
    <row r="226" customFormat="false" ht="17.1" hidden="false" customHeight="true" outlineLevel="0" collapsed="false">
      <c r="B226" s="100" t="s">
        <v>353</v>
      </c>
      <c r="C226" s="103"/>
      <c r="D226" s="97" t="s">
        <v>39</v>
      </c>
      <c r="E226" s="99" t="n">
        <v>0.3</v>
      </c>
      <c r="F226" s="86" t="n">
        <v>13.45</v>
      </c>
      <c r="G226" s="77"/>
      <c r="H226" s="55" t="n">
        <f aca="false">F226*G226</f>
        <v>0</v>
      </c>
      <c r="I226" s="57" t="n">
        <v>4630031071043</v>
      </c>
      <c r="J226" s="58" t="s">
        <v>294</v>
      </c>
    </row>
    <row r="227" customFormat="false" ht="17.1" hidden="false" customHeight="true" outlineLevel="0" collapsed="false">
      <c r="B227" s="100" t="s">
        <v>354</v>
      </c>
      <c r="C227" s="103"/>
      <c r="D227" s="97" t="s">
        <v>39</v>
      </c>
      <c r="E227" s="99" t="s">
        <v>280</v>
      </c>
      <c r="F227" s="86" t="n">
        <v>13.45</v>
      </c>
      <c r="G227" s="77"/>
      <c r="H227" s="55" t="n">
        <f aca="false">F227*G227</f>
        <v>0</v>
      </c>
      <c r="I227" s="57" t="n">
        <v>4630031076383</v>
      </c>
      <c r="J227" s="58" t="s">
        <v>294</v>
      </c>
    </row>
    <row r="228" customFormat="false" ht="17.1" hidden="false" customHeight="true" outlineLevel="0" collapsed="false">
      <c r="B228" s="100" t="s">
        <v>355</v>
      </c>
      <c r="C228" s="103" t="s">
        <v>356</v>
      </c>
      <c r="D228" s="53" t="s">
        <v>26</v>
      </c>
      <c r="E228" s="99" t="n">
        <v>0.3</v>
      </c>
      <c r="F228" s="86" t="n">
        <v>5.15</v>
      </c>
      <c r="G228" s="77"/>
      <c r="H228" s="55" t="n">
        <f aca="false">F228*G228</f>
        <v>0</v>
      </c>
      <c r="I228" s="57" t="n">
        <v>4605429000974</v>
      </c>
      <c r="J228" s="58" t="s">
        <v>27</v>
      </c>
    </row>
    <row r="229" customFormat="false" ht="17.1" hidden="false" customHeight="true" outlineLevel="0" collapsed="false">
      <c r="B229" s="100" t="s">
        <v>357</v>
      </c>
      <c r="C229" s="103"/>
      <c r="D229" s="53" t="s">
        <v>26</v>
      </c>
      <c r="E229" s="99" t="s">
        <v>280</v>
      </c>
      <c r="F229" s="86" t="n">
        <v>5.15</v>
      </c>
      <c r="G229" s="77"/>
      <c r="H229" s="55" t="n">
        <f aca="false">F229*G229</f>
        <v>0</v>
      </c>
      <c r="I229" s="57" t="n">
        <v>4630031077052</v>
      </c>
      <c r="J229" s="58" t="s">
        <v>27</v>
      </c>
    </row>
    <row r="230" customFormat="false" ht="17.1" hidden="false" customHeight="true" outlineLevel="0" collapsed="false">
      <c r="B230" s="100" t="s">
        <v>358</v>
      </c>
      <c r="C230" s="103"/>
      <c r="D230" s="97" t="s">
        <v>39</v>
      </c>
      <c r="E230" s="99" t="n">
        <v>0.3</v>
      </c>
      <c r="F230" s="86" t="n">
        <v>10.15</v>
      </c>
      <c r="G230" s="77"/>
      <c r="H230" s="55" t="n">
        <f aca="false">F230*G230</f>
        <v>0</v>
      </c>
      <c r="I230" s="57" t="n">
        <v>4630031073535</v>
      </c>
      <c r="J230" s="58" t="s">
        <v>27</v>
      </c>
    </row>
    <row r="231" customFormat="false" ht="17.1" hidden="false" customHeight="true" outlineLevel="0" collapsed="false">
      <c r="B231" s="100" t="s">
        <v>359</v>
      </c>
      <c r="C231" s="103"/>
      <c r="D231" s="97" t="s">
        <v>39</v>
      </c>
      <c r="E231" s="99" t="s">
        <v>280</v>
      </c>
      <c r="F231" s="86" t="n">
        <v>10.15</v>
      </c>
      <c r="G231" s="77"/>
      <c r="H231" s="55" t="n">
        <f aca="false">F231*G231</f>
        <v>0</v>
      </c>
      <c r="I231" s="57" t="n">
        <v>4630031073535</v>
      </c>
      <c r="J231" s="58" t="s">
        <v>27</v>
      </c>
    </row>
    <row r="232" customFormat="false" ht="17.1" hidden="false" customHeight="true" outlineLevel="0" collapsed="false">
      <c r="B232" s="100" t="s">
        <v>360</v>
      </c>
      <c r="C232" s="104" t="s">
        <v>361</v>
      </c>
      <c r="D232" s="53" t="s">
        <v>26</v>
      </c>
      <c r="E232" s="99" t="n">
        <v>0.5</v>
      </c>
      <c r="F232" s="86" t="n">
        <v>3.15</v>
      </c>
      <c r="G232" s="77"/>
      <c r="H232" s="55" t="n">
        <f aca="false">F232*G232</f>
        <v>0</v>
      </c>
      <c r="I232" s="57" t="n">
        <v>4630031074280</v>
      </c>
      <c r="J232" s="58" t="s">
        <v>27</v>
      </c>
    </row>
    <row r="233" customFormat="false" ht="17.1" hidden="false" customHeight="true" outlineLevel="0" collapsed="false">
      <c r="B233" s="100" t="s">
        <v>362</v>
      </c>
      <c r="C233" s="105" t="s">
        <v>363</v>
      </c>
      <c r="D233" s="53" t="s">
        <v>26</v>
      </c>
      <c r="E233" s="99" t="s">
        <v>280</v>
      </c>
      <c r="F233" s="86" t="n">
        <v>7.45</v>
      </c>
      <c r="G233" s="77"/>
      <c r="H233" s="55" t="n">
        <f aca="false">F233*G233</f>
        <v>0</v>
      </c>
      <c r="I233" s="57" t="n">
        <v>4630031077069</v>
      </c>
      <c r="J233" s="58" t="s">
        <v>44</v>
      </c>
    </row>
    <row r="234" customFormat="false" ht="17.1" hidden="false" customHeight="true" outlineLevel="0" collapsed="false">
      <c r="B234" s="100" t="s">
        <v>364</v>
      </c>
      <c r="C234" s="105"/>
      <c r="D234" s="97" t="s">
        <v>39</v>
      </c>
      <c r="E234" s="99" t="n">
        <v>0.3</v>
      </c>
      <c r="F234" s="86" t="n">
        <v>10.15</v>
      </c>
      <c r="G234" s="77"/>
      <c r="H234" s="55" t="n">
        <f aca="false">F234*G234</f>
        <v>0</v>
      </c>
      <c r="I234" s="57" t="n">
        <v>4630031072279</v>
      </c>
      <c r="J234" s="58" t="s">
        <v>44</v>
      </c>
    </row>
    <row r="235" customFormat="false" ht="17.1" hidden="false" customHeight="true" outlineLevel="0" collapsed="false">
      <c r="B235" s="100" t="s">
        <v>365</v>
      </c>
      <c r="C235" s="105"/>
      <c r="D235" s="97" t="s">
        <v>39</v>
      </c>
      <c r="E235" s="99" t="s">
        <v>280</v>
      </c>
      <c r="F235" s="86" t="n">
        <v>10.15</v>
      </c>
      <c r="G235" s="77"/>
      <c r="H235" s="55" t="n">
        <f aca="false">F235*G235</f>
        <v>0</v>
      </c>
      <c r="I235" s="57" t="n">
        <v>4630031073542</v>
      </c>
      <c r="J235" s="58" t="s">
        <v>44</v>
      </c>
    </row>
    <row r="236" customFormat="false" ht="17.1" hidden="false" customHeight="true" outlineLevel="0" collapsed="false">
      <c r="B236" s="100" t="s">
        <v>366</v>
      </c>
      <c r="C236" s="103" t="s">
        <v>367</v>
      </c>
      <c r="D236" s="97" t="s">
        <v>39</v>
      </c>
      <c r="E236" s="99" t="n">
        <v>0.3</v>
      </c>
      <c r="F236" s="86" t="n">
        <v>13.45</v>
      </c>
      <c r="G236" s="77"/>
      <c r="H236" s="55" t="n">
        <f aca="false">F236*G236</f>
        <v>0</v>
      </c>
      <c r="I236" s="57" t="n">
        <v>4630031071494</v>
      </c>
      <c r="J236" s="58" t="s">
        <v>34</v>
      </c>
    </row>
    <row r="237" customFormat="false" ht="17.1" hidden="false" customHeight="true" outlineLevel="0" collapsed="false">
      <c r="B237" s="100" t="s">
        <v>368</v>
      </c>
      <c r="C237" s="103"/>
      <c r="D237" s="97" t="s">
        <v>39</v>
      </c>
      <c r="E237" s="99" t="s">
        <v>280</v>
      </c>
      <c r="F237" s="86" t="n">
        <v>13.45</v>
      </c>
      <c r="G237" s="77"/>
      <c r="H237" s="55" t="n">
        <f aca="false">F237*G237</f>
        <v>0</v>
      </c>
      <c r="I237" s="57" t="n">
        <v>4630031071494</v>
      </c>
      <c r="J237" s="58" t="s">
        <v>34</v>
      </c>
    </row>
    <row r="238" customFormat="false" ht="17.1" hidden="false" customHeight="true" outlineLevel="0" collapsed="false">
      <c r="A238" s="106"/>
      <c r="B238" s="100" t="s">
        <v>369</v>
      </c>
      <c r="C238" s="103" t="s">
        <v>370</v>
      </c>
      <c r="D238" s="97" t="s">
        <v>39</v>
      </c>
      <c r="E238" s="99" t="n">
        <v>0.3</v>
      </c>
      <c r="F238" s="86" t="n">
        <v>13.45</v>
      </c>
      <c r="G238" s="77"/>
      <c r="H238" s="55" t="n">
        <f aca="false">F238*G238</f>
        <v>0</v>
      </c>
      <c r="I238" s="57" t="n">
        <v>4630031071401</v>
      </c>
      <c r="J238" s="58" t="s">
        <v>27</v>
      </c>
    </row>
    <row r="239" customFormat="false" ht="17.1" hidden="false" customHeight="true" outlineLevel="0" collapsed="false">
      <c r="B239" s="100" t="s">
        <v>371</v>
      </c>
      <c r="C239" s="103"/>
      <c r="D239" s="97" t="s">
        <v>39</v>
      </c>
      <c r="E239" s="99" t="s">
        <v>280</v>
      </c>
      <c r="F239" s="86" t="n">
        <v>13.45</v>
      </c>
      <c r="G239" s="77"/>
      <c r="H239" s="55" t="n">
        <f aca="false">F239*G239</f>
        <v>0</v>
      </c>
      <c r="I239" s="57" t="n">
        <v>4630031076437</v>
      </c>
      <c r="J239" s="58" t="s">
        <v>27</v>
      </c>
    </row>
    <row r="240" customFormat="false" ht="17.1" hidden="false" customHeight="true" outlineLevel="0" collapsed="false">
      <c r="B240" s="100" t="s">
        <v>372</v>
      </c>
      <c r="C240" s="103" t="s">
        <v>373</v>
      </c>
      <c r="D240" s="97" t="s">
        <v>39</v>
      </c>
      <c r="E240" s="99" t="n">
        <v>0.3</v>
      </c>
      <c r="F240" s="86" t="n">
        <v>8.15</v>
      </c>
      <c r="G240" s="77"/>
      <c r="H240" s="55" t="n">
        <f aca="false">F240*G240</f>
        <v>0</v>
      </c>
      <c r="I240" s="57" t="n">
        <v>4630031071463</v>
      </c>
      <c r="J240" s="58" t="s">
        <v>27</v>
      </c>
    </row>
    <row r="241" customFormat="false" ht="17.1" hidden="false" customHeight="true" outlineLevel="0" collapsed="false">
      <c r="B241" s="82" t="s">
        <v>374</v>
      </c>
      <c r="C241" s="103"/>
      <c r="D241" s="97" t="s">
        <v>39</v>
      </c>
      <c r="E241" s="99" t="s">
        <v>280</v>
      </c>
      <c r="F241" s="89" t="n">
        <v>8.15</v>
      </c>
      <c r="G241" s="90"/>
      <c r="H241" s="55" t="n">
        <f aca="false">F241*G241</f>
        <v>0</v>
      </c>
      <c r="I241" s="57" t="n">
        <v>4630031071463</v>
      </c>
      <c r="J241" s="58" t="s">
        <v>27</v>
      </c>
    </row>
    <row r="242" customFormat="false" ht="17.1" hidden="false" customHeight="true" outlineLevel="0" collapsed="false">
      <c r="B242" s="82" t="s">
        <v>375</v>
      </c>
      <c r="C242" s="84" t="s">
        <v>376</v>
      </c>
      <c r="D242" s="53" t="s">
        <v>26</v>
      </c>
      <c r="E242" s="99" t="n">
        <v>0.5</v>
      </c>
      <c r="F242" s="107" t="n">
        <v>4.15</v>
      </c>
      <c r="G242" s="108"/>
      <c r="H242" s="55" t="n">
        <f aca="false">F242*G242</f>
        <v>0</v>
      </c>
      <c r="I242" s="57" t="n">
        <v>4630031074297</v>
      </c>
      <c r="J242" s="58" t="s">
        <v>27</v>
      </c>
    </row>
    <row r="243" customFormat="false" ht="17.1" hidden="false" customHeight="true" outlineLevel="0" collapsed="false">
      <c r="B243" s="82" t="s">
        <v>377</v>
      </c>
      <c r="C243" s="84"/>
      <c r="D243" s="53" t="s">
        <v>26</v>
      </c>
      <c r="E243" s="99" t="s">
        <v>280</v>
      </c>
      <c r="F243" s="107" t="n">
        <v>4.15</v>
      </c>
      <c r="G243" s="108"/>
      <c r="H243" s="55" t="n">
        <f aca="false">F243*G243</f>
        <v>0</v>
      </c>
      <c r="I243" s="57" t="n">
        <v>4630031077076</v>
      </c>
      <c r="J243" s="58" t="s">
        <v>27</v>
      </c>
    </row>
    <row r="244" customFormat="false" ht="17.1" hidden="false" customHeight="true" outlineLevel="0" collapsed="false">
      <c r="B244" s="82" t="s">
        <v>378</v>
      </c>
      <c r="C244" s="84" t="s">
        <v>379</v>
      </c>
      <c r="D244" s="53" t="s">
        <v>26</v>
      </c>
      <c r="E244" s="99" t="s">
        <v>280</v>
      </c>
      <c r="F244" s="107" t="n">
        <v>8.15</v>
      </c>
      <c r="G244" s="77"/>
      <c r="H244" s="55" t="n">
        <f aca="false">F244*G244</f>
        <v>0</v>
      </c>
      <c r="I244" s="57" t="n">
        <v>4630031073221</v>
      </c>
      <c r="J244" s="58" t="s">
        <v>44</v>
      </c>
    </row>
    <row r="245" customFormat="false" ht="17.1" hidden="false" customHeight="true" outlineLevel="0" collapsed="false">
      <c r="B245" s="82" t="s">
        <v>380</v>
      </c>
      <c r="C245" s="84"/>
      <c r="D245" s="97" t="s">
        <v>39</v>
      </c>
      <c r="E245" s="99" t="n">
        <v>0.3</v>
      </c>
      <c r="F245" s="107" t="n">
        <v>13.45</v>
      </c>
      <c r="G245" s="77"/>
      <c r="H245" s="55" t="n">
        <f aca="false">F245*G245</f>
        <v>0</v>
      </c>
      <c r="I245" s="57" t="n">
        <v>4630031073559</v>
      </c>
      <c r="J245" s="58" t="s">
        <v>44</v>
      </c>
    </row>
    <row r="246" customFormat="false" ht="17.1" hidden="false" customHeight="true" outlineLevel="0" collapsed="false">
      <c r="B246" s="82" t="s">
        <v>381</v>
      </c>
      <c r="C246" s="84"/>
      <c r="D246" s="97" t="s">
        <v>39</v>
      </c>
      <c r="E246" s="99" t="s">
        <v>280</v>
      </c>
      <c r="F246" s="107" t="n">
        <v>13.45</v>
      </c>
      <c r="G246" s="77"/>
      <c r="H246" s="55" t="n">
        <f aca="false">F246*G246</f>
        <v>0</v>
      </c>
      <c r="I246" s="57" t="n">
        <v>4630031073559</v>
      </c>
      <c r="J246" s="58" t="s">
        <v>44</v>
      </c>
    </row>
    <row r="247" customFormat="false" ht="17.1" hidden="false" customHeight="true" outlineLevel="0" collapsed="false">
      <c r="B247" s="82" t="s">
        <v>382</v>
      </c>
      <c r="C247" s="109" t="s">
        <v>383</v>
      </c>
      <c r="D247" s="53" t="s">
        <v>26</v>
      </c>
      <c r="E247" s="99" t="s">
        <v>280</v>
      </c>
      <c r="F247" s="107" t="n">
        <v>12.15</v>
      </c>
      <c r="G247" s="77"/>
      <c r="H247" s="55" t="n">
        <f aca="false">F247*G247</f>
        <v>0</v>
      </c>
      <c r="I247" s="57" t="n">
        <v>4630031073566</v>
      </c>
      <c r="J247" s="58" t="s">
        <v>44</v>
      </c>
    </row>
    <row r="248" customFormat="false" ht="17.1" hidden="false" customHeight="true" outlineLevel="0" collapsed="false">
      <c r="B248" s="82" t="s">
        <v>384</v>
      </c>
      <c r="C248" s="109"/>
      <c r="D248" s="97" t="s">
        <v>39</v>
      </c>
      <c r="E248" s="99" t="n">
        <v>0.3</v>
      </c>
      <c r="F248" s="107" t="n">
        <v>17.5</v>
      </c>
      <c r="G248" s="77"/>
      <c r="H248" s="55" t="n">
        <f aca="false">F248*G248</f>
        <v>0</v>
      </c>
      <c r="I248" s="57" t="n">
        <v>4630031073573</v>
      </c>
      <c r="J248" s="58" t="s">
        <v>44</v>
      </c>
    </row>
    <row r="249" customFormat="false" ht="17.1" hidden="false" customHeight="true" outlineLevel="0" collapsed="false">
      <c r="B249" s="82" t="s">
        <v>385</v>
      </c>
      <c r="C249" s="109"/>
      <c r="D249" s="97" t="s">
        <v>39</v>
      </c>
      <c r="E249" s="99" t="s">
        <v>280</v>
      </c>
      <c r="F249" s="107" t="n">
        <v>17.5</v>
      </c>
      <c r="G249" s="77"/>
      <c r="H249" s="55" t="n">
        <f aca="false">F249*G249</f>
        <v>0</v>
      </c>
      <c r="I249" s="57" t="n">
        <v>4630031073573</v>
      </c>
      <c r="J249" s="58" t="s">
        <v>44</v>
      </c>
    </row>
    <row r="250" customFormat="false" ht="17.1" hidden="false" customHeight="true" outlineLevel="0" collapsed="false">
      <c r="B250" s="82" t="s">
        <v>386</v>
      </c>
      <c r="C250" s="84" t="s">
        <v>387</v>
      </c>
      <c r="D250" s="53" t="s">
        <v>26</v>
      </c>
      <c r="E250" s="99" t="n">
        <v>0.3</v>
      </c>
      <c r="F250" s="107" t="n">
        <v>5.45</v>
      </c>
      <c r="G250" s="77"/>
      <c r="H250" s="55" t="n">
        <f aca="false">F250*G250</f>
        <v>0</v>
      </c>
      <c r="I250" s="57" t="n">
        <v>4630031072477</v>
      </c>
      <c r="J250" s="58" t="s">
        <v>27</v>
      </c>
    </row>
    <row r="251" customFormat="false" ht="17.1" hidden="false" customHeight="true" outlineLevel="0" collapsed="false">
      <c r="B251" s="82" t="s">
        <v>388</v>
      </c>
      <c r="C251" s="84"/>
      <c r="D251" s="53" t="s">
        <v>26</v>
      </c>
      <c r="E251" s="99" t="s">
        <v>280</v>
      </c>
      <c r="F251" s="107" t="n">
        <v>5.45</v>
      </c>
      <c r="G251" s="77"/>
      <c r="H251" s="55" t="n">
        <f aca="false">F251*G251</f>
        <v>0</v>
      </c>
      <c r="I251" s="57" t="n">
        <v>4630031072477</v>
      </c>
      <c r="J251" s="58" t="s">
        <v>27</v>
      </c>
    </row>
    <row r="252" customFormat="false" ht="17.1" hidden="false" customHeight="true" outlineLevel="0" collapsed="false">
      <c r="B252" s="82" t="s">
        <v>389</v>
      </c>
      <c r="C252" s="84"/>
      <c r="D252" s="97" t="s">
        <v>39</v>
      </c>
      <c r="E252" s="99" t="n">
        <v>0.3</v>
      </c>
      <c r="F252" s="107" t="n">
        <v>9.45</v>
      </c>
      <c r="G252" s="77"/>
      <c r="H252" s="55" t="n">
        <f aca="false">F252*G252</f>
        <v>0</v>
      </c>
      <c r="I252" s="57" t="n">
        <v>4630031073580</v>
      </c>
      <c r="J252" s="58" t="s">
        <v>27</v>
      </c>
    </row>
    <row r="253" customFormat="false" ht="17.1" hidden="false" customHeight="true" outlineLevel="0" collapsed="false">
      <c r="B253" s="82" t="s">
        <v>390</v>
      </c>
      <c r="C253" s="84"/>
      <c r="D253" s="97" t="s">
        <v>39</v>
      </c>
      <c r="E253" s="99" t="s">
        <v>280</v>
      </c>
      <c r="F253" s="107" t="n">
        <v>9.45</v>
      </c>
      <c r="G253" s="77"/>
      <c r="H253" s="55" t="n">
        <f aca="false">F253*G253</f>
        <v>0</v>
      </c>
      <c r="I253" s="57" t="n">
        <v>4630031077083</v>
      </c>
      <c r="J253" s="58" t="s">
        <v>27</v>
      </c>
    </row>
    <row r="254" customFormat="false" ht="17.1" hidden="false" customHeight="true" outlineLevel="0" collapsed="false">
      <c r="B254" s="82" t="s">
        <v>391</v>
      </c>
      <c r="C254" s="84" t="s">
        <v>392</v>
      </c>
      <c r="D254" s="53" t="s">
        <v>26</v>
      </c>
      <c r="E254" s="99" t="n">
        <v>0.4</v>
      </c>
      <c r="F254" s="107" t="n">
        <v>3.45</v>
      </c>
      <c r="G254" s="77"/>
      <c r="H254" s="55" t="n">
        <f aca="false">F254*G254</f>
        <v>0</v>
      </c>
      <c r="I254" s="57" t="n">
        <v>4630031073214</v>
      </c>
      <c r="J254" s="58" t="s">
        <v>27</v>
      </c>
    </row>
    <row r="255" customFormat="false" ht="17.1" hidden="false" customHeight="true" outlineLevel="0" collapsed="false">
      <c r="B255" s="82" t="s">
        <v>393</v>
      </c>
      <c r="C255" s="84"/>
      <c r="D255" s="53" t="s">
        <v>26</v>
      </c>
      <c r="E255" s="99" t="s">
        <v>280</v>
      </c>
      <c r="F255" s="107" t="n">
        <v>3.45</v>
      </c>
      <c r="G255" s="77"/>
      <c r="H255" s="55" t="n">
        <f aca="false">F255*G255</f>
        <v>0</v>
      </c>
      <c r="I255" s="57" t="n">
        <v>4630031077090</v>
      </c>
      <c r="J255" s="58" t="s">
        <v>27</v>
      </c>
    </row>
    <row r="256" customFormat="false" ht="17.1" hidden="false" customHeight="true" outlineLevel="0" collapsed="false">
      <c r="B256" s="82" t="s">
        <v>394</v>
      </c>
      <c r="C256" s="84" t="s">
        <v>395</v>
      </c>
      <c r="D256" s="53" t="s">
        <v>26</v>
      </c>
      <c r="E256" s="99" t="n">
        <v>0.3</v>
      </c>
      <c r="F256" s="107" t="n">
        <v>4.15</v>
      </c>
      <c r="G256" s="77"/>
      <c r="H256" s="55" t="n">
        <f aca="false">F256*G256</f>
        <v>0</v>
      </c>
      <c r="I256" s="57" t="n">
        <v>4630031073092</v>
      </c>
      <c r="J256" s="58" t="s">
        <v>44</v>
      </c>
    </row>
    <row r="257" customFormat="false" ht="17.1" hidden="false" customHeight="true" outlineLevel="0" collapsed="false">
      <c r="B257" s="82" t="s">
        <v>396</v>
      </c>
      <c r="C257" s="84"/>
      <c r="D257" s="53" t="s">
        <v>26</v>
      </c>
      <c r="E257" s="99" t="s">
        <v>280</v>
      </c>
      <c r="F257" s="107" t="n">
        <v>4.15</v>
      </c>
      <c r="G257" s="77"/>
      <c r="H257" s="55" t="n">
        <f aca="false">F257*G257</f>
        <v>0</v>
      </c>
      <c r="I257" s="57" t="n">
        <v>4630031073092</v>
      </c>
      <c r="J257" s="58" t="s">
        <v>44</v>
      </c>
    </row>
    <row r="258" customFormat="false" ht="17.1" hidden="false" customHeight="true" outlineLevel="0" collapsed="false">
      <c r="B258" s="82" t="s">
        <v>397</v>
      </c>
      <c r="C258" s="84"/>
      <c r="D258" s="97" t="s">
        <v>39</v>
      </c>
      <c r="E258" s="99" t="n">
        <v>0.3</v>
      </c>
      <c r="F258" s="107" t="n">
        <v>12.15</v>
      </c>
      <c r="G258" s="77"/>
      <c r="H258" s="55" t="n">
        <f aca="false">F258*G258</f>
        <v>0</v>
      </c>
      <c r="I258" s="57" t="n">
        <v>4605429350970</v>
      </c>
      <c r="J258" s="58" t="s">
        <v>44</v>
      </c>
    </row>
    <row r="259" customFormat="false" ht="17.1" hidden="false" customHeight="true" outlineLevel="0" collapsed="false">
      <c r="B259" s="82" t="s">
        <v>398</v>
      </c>
      <c r="C259" s="84"/>
      <c r="D259" s="97" t="s">
        <v>39</v>
      </c>
      <c r="E259" s="99" t="s">
        <v>280</v>
      </c>
      <c r="F259" s="107" t="n">
        <v>12.15</v>
      </c>
      <c r="G259" s="77"/>
      <c r="H259" s="55" t="n">
        <f aca="false">F259*G259</f>
        <v>0</v>
      </c>
      <c r="I259" s="57" t="n">
        <v>4630031076420</v>
      </c>
      <c r="J259" s="58" t="s">
        <v>44</v>
      </c>
    </row>
    <row r="260" customFormat="false" ht="17.1" hidden="false" customHeight="true" outlineLevel="0" collapsed="false">
      <c r="B260" s="82" t="s">
        <v>399</v>
      </c>
      <c r="C260" s="109" t="s">
        <v>400</v>
      </c>
      <c r="D260" s="97" t="s">
        <v>39</v>
      </c>
      <c r="E260" s="99" t="s">
        <v>280</v>
      </c>
      <c r="F260" s="107" t="n">
        <v>10.45</v>
      </c>
      <c r="G260" s="108"/>
      <c r="H260" s="55" t="n">
        <f aca="false">F260*G260</f>
        <v>0</v>
      </c>
      <c r="I260" s="57" t="n">
        <v>4630031073597</v>
      </c>
      <c r="J260" s="58" t="s">
        <v>44</v>
      </c>
    </row>
    <row r="261" customFormat="false" ht="17.1" hidden="false" customHeight="true" outlineLevel="0" collapsed="false">
      <c r="B261" s="82" t="s">
        <v>401</v>
      </c>
      <c r="C261" s="84" t="s">
        <v>402</v>
      </c>
      <c r="D261" s="97" t="s">
        <v>39</v>
      </c>
      <c r="E261" s="99" t="n">
        <v>0.3</v>
      </c>
      <c r="F261" s="107" t="n">
        <v>10.45</v>
      </c>
      <c r="G261" s="77"/>
      <c r="H261" s="55" t="n">
        <f aca="false">F261*G261</f>
        <v>0</v>
      </c>
      <c r="I261" s="57" t="n">
        <v>4630031071418</v>
      </c>
      <c r="J261" s="58" t="s">
        <v>27</v>
      </c>
    </row>
    <row r="262" customFormat="false" ht="17.1" hidden="false" customHeight="true" outlineLevel="0" collapsed="false">
      <c r="B262" s="82" t="s">
        <v>403</v>
      </c>
      <c r="C262" s="84"/>
      <c r="D262" s="97" t="s">
        <v>39</v>
      </c>
      <c r="E262" s="99" t="s">
        <v>280</v>
      </c>
      <c r="F262" s="107" t="n">
        <v>10.45</v>
      </c>
      <c r="G262" s="108"/>
      <c r="H262" s="55" t="n">
        <f aca="false">F262*G262</f>
        <v>0</v>
      </c>
      <c r="I262" s="57" t="n">
        <v>4630031071418</v>
      </c>
      <c r="J262" s="58" t="s">
        <v>27</v>
      </c>
    </row>
    <row r="263" customFormat="false" ht="17.1" hidden="false" customHeight="true" outlineLevel="0" collapsed="false">
      <c r="B263" s="82" t="s">
        <v>404</v>
      </c>
      <c r="C263" s="84"/>
      <c r="D263" s="53" t="s">
        <v>26</v>
      </c>
      <c r="E263" s="99" t="n">
        <v>0.3</v>
      </c>
      <c r="F263" s="107" t="n">
        <v>5.45</v>
      </c>
      <c r="G263" s="108"/>
      <c r="H263" s="55" t="n">
        <f aca="false">F263*G263</f>
        <v>0</v>
      </c>
      <c r="I263" s="57" t="n">
        <v>4630031071937</v>
      </c>
      <c r="J263" s="58" t="s">
        <v>27</v>
      </c>
    </row>
    <row r="264" customFormat="false" ht="17.1" hidden="false" customHeight="true" outlineLevel="0" collapsed="false">
      <c r="B264" s="82" t="s">
        <v>405</v>
      </c>
      <c r="C264" s="84"/>
      <c r="D264" s="53" t="s">
        <v>26</v>
      </c>
      <c r="E264" s="99" t="s">
        <v>280</v>
      </c>
      <c r="F264" s="55" t="n">
        <v>5.45</v>
      </c>
      <c r="G264" s="108"/>
      <c r="H264" s="55" t="n">
        <f aca="false">F264*G264</f>
        <v>0</v>
      </c>
      <c r="I264" s="57" t="n">
        <v>4630031071937</v>
      </c>
      <c r="J264" s="58" t="s">
        <v>27</v>
      </c>
    </row>
    <row r="265" customFormat="false" ht="17.1" hidden="false" customHeight="true" outlineLevel="0" collapsed="false">
      <c r="B265" s="82" t="s">
        <v>406</v>
      </c>
      <c r="C265" s="83" t="s">
        <v>407</v>
      </c>
      <c r="D265" s="53" t="s">
        <v>26</v>
      </c>
      <c r="E265" s="99" t="n">
        <v>0.4</v>
      </c>
      <c r="F265" s="107" t="n">
        <v>3.45</v>
      </c>
      <c r="G265" s="77"/>
      <c r="H265" s="55" t="n">
        <f aca="false">F265*G265</f>
        <v>0</v>
      </c>
      <c r="I265" s="57" t="n">
        <v>4630031072590</v>
      </c>
      <c r="J265" s="58" t="s">
        <v>27</v>
      </c>
    </row>
    <row r="266" customFormat="false" ht="17.1" hidden="false" customHeight="true" outlineLevel="0" collapsed="false">
      <c r="B266" s="82" t="s">
        <v>408</v>
      </c>
      <c r="C266" s="84" t="s">
        <v>409</v>
      </c>
      <c r="D266" s="53" t="s">
        <v>26</v>
      </c>
      <c r="E266" s="99" t="n">
        <v>0.4</v>
      </c>
      <c r="F266" s="89" t="n">
        <v>3.45</v>
      </c>
      <c r="G266" s="90"/>
      <c r="H266" s="55" t="n">
        <f aca="false">F266*G266</f>
        <v>0</v>
      </c>
      <c r="I266" s="57" t="n">
        <v>4630031071920</v>
      </c>
      <c r="J266" s="58" t="s">
        <v>27</v>
      </c>
    </row>
    <row r="267" customFormat="false" ht="17.1" hidden="false" customHeight="true" outlineLevel="0" collapsed="false">
      <c r="B267" s="100" t="s">
        <v>410</v>
      </c>
      <c r="C267" s="84"/>
      <c r="D267" s="53" t="s">
        <v>26</v>
      </c>
      <c r="E267" s="99" t="s">
        <v>280</v>
      </c>
      <c r="F267" s="89" t="n">
        <v>3.45</v>
      </c>
      <c r="G267" s="56"/>
      <c r="H267" s="55" t="n">
        <f aca="false">F267*G267</f>
        <v>0</v>
      </c>
      <c r="I267" s="57" t="n">
        <v>4630031077106</v>
      </c>
      <c r="J267" s="58" t="s">
        <v>27</v>
      </c>
    </row>
    <row r="268" customFormat="false" ht="17.1" hidden="false" customHeight="true" outlineLevel="0" collapsed="false">
      <c r="B268" s="100" t="s">
        <v>411</v>
      </c>
      <c r="C268" s="84" t="s">
        <v>412</v>
      </c>
      <c r="D268" s="53" t="s">
        <v>26</v>
      </c>
      <c r="E268" s="99" t="n">
        <v>0.4</v>
      </c>
      <c r="F268" s="89" t="n">
        <v>3.45</v>
      </c>
      <c r="G268" s="56"/>
      <c r="H268" s="55" t="n">
        <f aca="false">F268*G268</f>
        <v>0</v>
      </c>
      <c r="I268" s="57" t="n">
        <v>4630031073023</v>
      </c>
      <c r="J268" s="58" t="s">
        <v>34</v>
      </c>
    </row>
    <row r="269" customFormat="false" ht="17.1" hidden="false" customHeight="true" outlineLevel="0" collapsed="false">
      <c r="B269" s="100" t="s">
        <v>413</v>
      </c>
      <c r="C269" s="84"/>
      <c r="D269" s="53" t="s">
        <v>26</v>
      </c>
      <c r="E269" s="99" t="s">
        <v>280</v>
      </c>
      <c r="F269" s="89" t="n">
        <v>3.45</v>
      </c>
      <c r="G269" s="56"/>
      <c r="H269" s="55" t="n">
        <f aca="false">F269*G269</f>
        <v>0</v>
      </c>
      <c r="I269" s="57" t="n">
        <v>4630031077113</v>
      </c>
      <c r="J269" s="58" t="s">
        <v>34</v>
      </c>
    </row>
    <row r="270" customFormat="false" ht="17.1" hidden="false" customHeight="true" outlineLevel="0" collapsed="false">
      <c r="B270" s="100" t="s">
        <v>414</v>
      </c>
      <c r="C270" s="84"/>
      <c r="D270" s="97" t="s">
        <v>39</v>
      </c>
      <c r="E270" s="99" t="n">
        <v>0.5</v>
      </c>
      <c r="F270" s="89" t="n">
        <v>9.45</v>
      </c>
      <c r="G270" s="56"/>
      <c r="H270" s="55" t="n">
        <f aca="false">F270*G270</f>
        <v>0</v>
      </c>
      <c r="I270" s="57" t="n">
        <v>4605429350994</v>
      </c>
      <c r="J270" s="58" t="s">
        <v>34</v>
      </c>
    </row>
    <row r="271" customFormat="false" ht="17.1" hidden="false" customHeight="true" outlineLevel="0" collapsed="false">
      <c r="B271" s="100" t="s">
        <v>415</v>
      </c>
      <c r="C271" s="84"/>
      <c r="D271" s="97" t="s">
        <v>39</v>
      </c>
      <c r="E271" s="99" t="s">
        <v>280</v>
      </c>
      <c r="F271" s="89" t="n">
        <v>9.45</v>
      </c>
      <c r="G271" s="56"/>
      <c r="H271" s="55" t="n">
        <f aca="false">F271*G271</f>
        <v>0</v>
      </c>
      <c r="I271" s="57" t="n">
        <v>4630031076444</v>
      </c>
      <c r="J271" s="58" t="s">
        <v>34</v>
      </c>
    </row>
    <row r="272" customFormat="false" ht="17.1" hidden="false" customHeight="true" outlineLevel="0" collapsed="false">
      <c r="B272" s="100" t="s">
        <v>416</v>
      </c>
      <c r="C272" s="84" t="s">
        <v>417</v>
      </c>
      <c r="D272" s="97" t="s">
        <v>39</v>
      </c>
      <c r="E272" s="99" t="s">
        <v>280</v>
      </c>
      <c r="F272" s="89" t="n">
        <v>10.15</v>
      </c>
      <c r="G272" s="56"/>
      <c r="H272" s="55" t="n">
        <f aca="false">F272*G272</f>
        <v>0</v>
      </c>
      <c r="I272" s="57" t="n">
        <v>4670124150880</v>
      </c>
      <c r="J272" s="58" t="s">
        <v>44</v>
      </c>
    </row>
    <row r="273" customFormat="false" ht="17.1" hidden="false" customHeight="true" outlineLevel="0" collapsed="false">
      <c r="B273" s="100" t="s">
        <v>418</v>
      </c>
      <c r="C273" s="84"/>
      <c r="D273" s="53" t="s">
        <v>26</v>
      </c>
      <c r="E273" s="99" t="s">
        <v>280</v>
      </c>
      <c r="F273" s="89" t="n">
        <v>7.45</v>
      </c>
      <c r="G273" s="56"/>
      <c r="H273" s="55" t="n">
        <f aca="false">F273*G273</f>
        <v>0</v>
      </c>
      <c r="I273" s="57" t="n">
        <v>4670124150866</v>
      </c>
      <c r="J273" s="58" t="s">
        <v>44</v>
      </c>
    </row>
    <row r="274" customFormat="false" ht="17.1" hidden="false" customHeight="true" outlineLevel="0" collapsed="false">
      <c r="B274" s="100" t="s">
        <v>419</v>
      </c>
      <c r="C274" s="103" t="s">
        <v>420</v>
      </c>
      <c r="D274" s="53" t="s">
        <v>26</v>
      </c>
      <c r="E274" s="99" t="n">
        <v>0.3</v>
      </c>
      <c r="F274" s="89" t="n">
        <v>4.45</v>
      </c>
      <c r="G274" s="56"/>
      <c r="H274" s="55" t="n">
        <f aca="false">F274*G274</f>
        <v>0</v>
      </c>
      <c r="I274" s="57" t="n">
        <v>4630031073160</v>
      </c>
      <c r="J274" s="58" t="s">
        <v>27</v>
      </c>
    </row>
    <row r="275" customFormat="false" ht="17.1" hidden="false" customHeight="true" outlineLevel="0" collapsed="false">
      <c r="B275" s="100" t="s">
        <v>421</v>
      </c>
      <c r="C275" s="103"/>
      <c r="D275" s="53" t="s">
        <v>26</v>
      </c>
      <c r="E275" s="99" t="s">
        <v>280</v>
      </c>
      <c r="F275" s="89" t="n">
        <v>4.45</v>
      </c>
      <c r="G275" s="56"/>
      <c r="H275" s="55" t="n">
        <f aca="false">F275*G275</f>
        <v>0</v>
      </c>
      <c r="I275" s="57" t="n">
        <v>4630031073160</v>
      </c>
      <c r="J275" s="58" t="s">
        <v>27</v>
      </c>
    </row>
    <row r="276" customFormat="false" ht="17.1" hidden="false" customHeight="true" outlineLevel="0" collapsed="false">
      <c r="B276" s="100" t="s">
        <v>422</v>
      </c>
      <c r="C276" s="103"/>
      <c r="D276" s="97" t="s">
        <v>39</v>
      </c>
      <c r="E276" s="99" t="n">
        <v>0.3</v>
      </c>
      <c r="F276" s="89" t="n">
        <v>11.45</v>
      </c>
      <c r="G276" s="56"/>
      <c r="H276" s="55" t="n">
        <f aca="false">F276*G276</f>
        <v>0</v>
      </c>
      <c r="I276" s="57" t="n">
        <v>4630031073962</v>
      </c>
      <c r="J276" s="58" t="s">
        <v>27</v>
      </c>
    </row>
    <row r="277" customFormat="false" ht="17.1" hidden="false" customHeight="true" outlineLevel="0" collapsed="false">
      <c r="B277" s="100" t="s">
        <v>423</v>
      </c>
      <c r="C277" s="103" t="s">
        <v>424</v>
      </c>
      <c r="D277" s="97" t="s">
        <v>39</v>
      </c>
      <c r="E277" s="99" t="s">
        <v>280</v>
      </c>
      <c r="F277" s="89" t="n">
        <v>10.45</v>
      </c>
      <c r="G277" s="56"/>
      <c r="H277" s="55" t="n">
        <f aca="false">F277*G277</f>
        <v>0</v>
      </c>
      <c r="I277" s="57" t="n">
        <v>4670124150576</v>
      </c>
      <c r="J277" s="58" t="s">
        <v>209</v>
      </c>
    </row>
    <row r="278" customFormat="false" ht="17.1" hidden="false" customHeight="true" outlineLevel="0" collapsed="false">
      <c r="B278" s="100" t="s">
        <v>425</v>
      </c>
      <c r="C278" s="103"/>
      <c r="D278" s="53" t="s">
        <v>26</v>
      </c>
      <c r="E278" s="99" t="n">
        <v>0.3</v>
      </c>
      <c r="F278" s="89" t="n">
        <v>5.15</v>
      </c>
      <c r="G278" s="56"/>
      <c r="H278" s="55" t="n">
        <f aca="false">F278*G278</f>
        <v>0</v>
      </c>
      <c r="I278" s="57" t="n">
        <v>4670124150477</v>
      </c>
      <c r="J278" s="58" t="s">
        <v>209</v>
      </c>
    </row>
    <row r="279" customFormat="false" ht="17.1" hidden="false" customHeight="true" outlineLevel="0" collapsed="false">
      <c r="B279" s="100" t="s">
        <v>426</v>
      </c>
      <c r="C279" s="103" t="s">
        <v>427</v>
      </c>
      <c r="D279" s="97" t="s">
        <v>39</v>
      </c>
      <c r="E279" s="99" t="s">
        <v>280</v>
      </c>
      <c r="F279" s="89" t="n">
        <v>8.45</v>
      </c>
      <c r="G279" s="56"/>
      <c r="H279" s="55" t="n">
        <f aca="false">F279*G279</f>
        <v>0</v>
      </c>
      <c r="I279" s="57" t="n">
        <v>4670124150903</v>
      </c>
      <c r="J279" s="58" t="s">
        <v>209</v>
      </c>
    </row>
    <row r="280" customFormat="false" ht="17.1" hidden="false" customHeight="true" outlineLevel="0" collapsed="false">
      <c r="B280" s="100" t="s">
        <v>428</v>
      </c>
      <c r="C280" s="103"/>
      <c r="D280" s="53" t="s">
        <v>26</v>
      </c>
      <c r="E280" s="99" t="n">
        <v>0.3</v>
      </c>
      <c r="F280" s="89" t="n">
        <v>5.15</v>
      </c>
      <c r="G280" s="56"/>
      <c r="H280" s="55" t="n">
        <f aca="false">F280*G280</f>
        <v>0</v>
      </c>
      <c r="I280" s="57" t="n">
        <v>4670124150934</v>
      </c>
      <c r="J280" s="58" t="s">
        <v>209</v>
      </c>
    </row>
    <row r="281" customFormat="false" ht="17.1" hidden="false" customHeight="true" outlineLevel="0" collapsed="false">
      <c r="B281" s="100" t="s">
        <v>429</v>
      </c>
      <c r="C281" s="103" t="s">
        <v>430</v>
      </c>
      <c r="D281" s="53" t="s">
        <v>26</v>
      </c>
      <c r="E281" s="99" t="n">
        <v>0.3</v>
      </c>
      <c r="F281" s="89" t="n">
        <v>4.45</v>
      </c>
      <c r="G281" s="56"/>
      <c r="H281" s="55" t="n">
        <f aca="false">F281*G281</f>
        <v>0</v>
      </c>
      <c r="I281" s="57" t="n">
        <v>4630031073108</v>
      </c>
      <c r="J281" s="58" t="s">
        <v>27</v>
      </c>
    </row>
    <row r="282" customFormat="false" ht="17.1" hidden="false" customHeight="true" outlineLevel="0" collapsed="false">
      <c r="B282" s="82" t="s">
        <v>431</v>
      </c>
      <c r="C282" s="103"/>
      <c r="D282" s="53" t="s">
        <v>26</v>
      </c>
      <c r="E282" s="99" t="s">
        <v>280</v>
      </c>
      <c r="F282" s="89" t="n">
        <v>4.45</v>
      </c>
      <c r="G282" s="90"/>
      <c r="H282" s="55" t="n">
        <f aca="false">F282*G282</f>
        <v>0</v>
      </c>
      <c r="I282" s="57" t="n">
        <v>4630031073108</v>
      </c>
      <c r="J282" s="58" t="s">
        <v>27</v>
      </c>
    </row>
    <row r="283" s="110" customFormat="true" ht="17.1" hidden="false" customHeight="true" outlineLevel="0" collapsed="false">
      <c r="B283" s="100" t="s">
        <v>432</v>
      </c>
      <c r="C283" s="103" t="s">
        <v>433</v>
      </c>
      <c r="D283" s="97" t="s">
        <v>39</v>
      </c>
      <c r="E283" s="99" t="n">
        <v>0.3</v>
      </c>
      <c r="F283" s="55" t="n">
        <v>14.45</v>
      </c>
      <c r="G283" s="77"/>
      <c r="H283" s="55" t="n">
        <f aca="false">F283*G283</f>
        <v>0</v>
      </c>
      <c r="I283" s="57" t="n">
        <v>4630031071500</v>
      </c>
      <c r="J283" s="58" t="s">
        <v>34</v>
      </c>
    </row>
    <row r="284" s="110" customFormat="true" ht="17.1" hidden="false" customHeight="true" outlineLevel="0" collapsed="false">
      <c r="B284" s="100" t="s">
        <v>434</v>
      </c>
      <c r="C284" s="103"/>
      <c r="D284" s="97" t="s">
        <v>39</v>
      </c>
      <c r="E284" s="99" t="s">
        <v>280</v>
      </c>
      <c r="F284" s="55" t="n">
        <v>14.45</v>
      </c>
      <c r="G284" s="77"/>
      <c r="H284" s="55" t="n">
        <f aca="false">F284*G284</f>
        <v>0</v>
      </c>
      <c r="I284" s="57" t="n">
        <v>4630031071500</v>
      </c>
      <c r="J284" s="58" t="s">
        <v>34</v>
      </c>
    </row>
    <row r="285" s="110" customFormat="true" ht="17.1" hidden="false" customHeight="true" outlineLevel="0" collapsed="false">
      <c r="B285" s="100" t="s">
        <v>435</v>
      </c>
      <c r="C285" s="111" t="s">
        <v>436</v>
      </c>
      <c r="D285" s="53" t="s">
        <v>26</v>
      </c>
      <c r="E285" s="99" t="n">
        <v>0.4</v>
      </c>
      <c r="F285" s="55" t="n">
        <v>4.45</v>
      </c>
      <c r="G285" s="77"/>
      <c r="H285" s="55" t="n">
        <f aca="false">F285*G285</f>
        <v>0</v>
      </c>
      <c r="I285" s="57" t="n">
        <v>4630031072507</v>
      </c>
      <c r="J285" s="58" t="s">
        <v>27</v>
      </c>
    </row>
    <row r="286" s="110" customFormat="true" ht="17.1" hidden="false" customHeight="true" outlineLevel="0" collapsed="false">
      <c r="B286" s="100" t="s">
        <v>437</v>
      </c>
      <c r="C286" s="111"/>
      <c r="D286" s="53" t="s">
        <v>26</v>
      </c>
      <c r="E286" s="99" t="s">
        <v>280</v>
      </c>
      <c r="F286" s="55" t="n">
        <v>4.45</v>
      </c>
      <c r="G286" s="77"/>
      <c r="H286" s="55" t="n">
        <f aca="false">F286*G286</f>
        <v>0</v>
      </c>
      <c r="I286" s="57" t="n">
        <v>4630031077144</v>
      </c>
      <c r="J286" s="58" t="s">
        <v>27</v>
      </c>
    </row>
    <row r="287" s="110" customFormat="true" ht="17.1" hidden="false" customHeight="true" outlineLevel="0" collapsed="false">
      <c r="B287" s="100" t="s">
        <v>438</v>
      </c>
      <c r="C287" s="103" t="s">
        <v>439</v>
      </c>
      <c r="D287" s="53" t="s">
        <v>26</v>
      </c>
      <c r="E287" s="99" t="n">
        <v>0.4</v>
      </c>
      <c r="F287" s="55" t="n">
        <v>4.15</v>
      </c>
      <c r="G287" s="77"/>
      <c r="H287" s="55" t="n">
        <f aca="false">F287*G287</f>
        <v>0</v>
      </c>
      <c r="I287" s="57" t="n">
        <v>4630031072446</v>
      </c>
      <c r="J287" s="58" t="s">
        <v>327</v>
      </c>
    </row>
    <row r="288" customFormat="false" ht="17.1" hidden="false" customHeight="true" outlineLevel="0" collapsed="false">
      <c r="B288" s="100" t="s">
        <v>440</v>
      </c>
      <c r="C288" s="103"/>
      <c r="D288" s="53" t="s">
        <v>26</v>
      </c>
      <c r="E288" s="99" t="s">
        <v>280</v>
      </c>
      <c r="F288" s="55" t="n">
        <v>4.15</v>
      </c>
      <c r="G288" s="77"/>
      <c r="H288" s="55" t="n">
        <f aca="false">F288*G288</f>
        <v>0</v>
      </c>
      <c r="I288" s="57" t="n">
        <v>4630031077151</v>
      </c>
      <c r="J288" s="58" t="s">
        <v>327</v>
      </c>
    </row>
    <row r="289" customFormat="false" ht="17.1" hidden="false" customHeight="true" outlineLevel="0" collapsed="false">
      <c r="B289" s="82" t="s">
        <v>441</v>
      </c>
      <c r="C289" s="84" t="s">
        <v>442</v>
      </c>
      <c r="D289" s="97" t="s">
        <v>39</v>
      </c>
      <c r="E289" s="99" t="n">
        <v>0.3</v>
      </c>
      <c r="F289" s="55" t="n">
        <v>15.15</v>
      </c>
      <c r="G289" s="77"/>
      <c r="H289" s="55" t="n">
        <f aca="false">F289*G289</f>
        <v>0</v>
      </c>
      <c r="I289" s="57" t="n">
        <v>4630031071517</v>
      </c>
      <c r="J289" s="58" t="s">
        <v>34</v>
      </c>
    </row>
    <row r="290" customFormat="false" ht="17.1" hidden="false" customHeight="true" outlineLevel="0" collapsed="false">
      <c r="B290" s="82" t="s">
        <v>443</v>
      </c>
      <c r="C290" s="84"/>
      <c r="D290" s="97" t="s">
        <v>39</v>
      </c>
      <c r="E290" s="99" t="s">
        <v>280</v>
      </c>
      <c r="F290" s="55" t="n">
        <v>15.15</v>
      </c>
      <c r="G290" s="77"/>
      <c r="H290" s="55" t="n">
        <f aca="false">F290*G290</f>
        <v>0</v>
      </c>
      <c r="I290" s="57" t="n">
        <v>4630031071517</v>
      </c>
      <c r="J290" s="58" t="s">
        <v>34</v>
      </c>
    </row>
    <row r="291" customFormat="false" ht="17.1" hidden="false" customHeight="true" outlineLevel="0" collapsed="false">
      <c r="B291" s="82" t="s">
        <v>444</v>
      </c>
      <c r="C291" s="84" t="s">
        <v>445</v>
      </c>
      <c r="D291" s="53" t="s">
        <v>26</v>
      </c>
      <c r="E291" s="99" t="n">
        <v>0.3</v>
      </c>
      <c r="F291" s="89" t="n">
        <v>12.15</v>
      </c>
      <c r="G291" s="90"/>
      <c r="H291" s="55" t="n">
        <f aca="false">F291*G291</f>
        <v>0</v>
      </c>
      <c r="I291" s="57" t="n">
        <v>4630031073603</v>
      </c>
      <c r="J291" s="58" t="s">
        <v>44</v>
      </c>
    </row>
    <row r="292" customFormat="false" ht="17.1" hidden="false" customHeight="true" outlineLevel="0" collapsed="false">
      <c r="B292" s="100" t="s">
        <v>446</v>
      </c>
      <c r="C292" s="84"/>
      <c r="D292" s="53" t="s">
        <v>26</v>
      </c>
      <c r="E292" s="99" t="s">
        <v>280</v>
      </c>
      <c r="F292" s="55" t="n">
        <v>12.15</v>
      </c>
      <c r="G292" s="79"/>
      <c r="H292" s="55" t="n">
        <f aca="false">F292*G292</f>
        <v>0</v>
      </c>
      <c r="I292" s="57" t="n">
        <v>4630031073603</v>
      </c>
      <c r="J292" s="58" t="s">
        <v>44</v>
      </c>
    </row>
    <row r="293" customFormat="false" ht="17.1" hidden="false" customHeight="true" outlineLevel="0" collapsed="false">
      <c r="B293" s="100" t="s">
        <v>447</v>
      </c>
      <c r="C293" s="84"/>
      <c r="D293" s="97" t="s">
        <v>39</v>
      </c>
      <c r="E293" s="99" t="n">
        <v>0.3</v>
      </c>
      <c r="F293" s="55" t="n">
        <v>15.45</v>
      </c>
      <c r="G293" s="79"/>
      <c r="H293" s="55" t="n">
        <f aca="false">F293*G293</f>
        <v>0</v>
      </c>
      <c r="I293" s="57" t="n">
        <v>4630031073610</v>
      </c>
      <c r="J293" s="58" t="s">
        <v>44</v>
      </c>
    </row>
    <row r="294" customFormat="false" ht="17.1" hidden="false" customHeight="true" outlineLevel="0" collapsed="false">
      <c r="B294" s="100" t="s">
        <v>448</v>
      </c>
      <c r="C294" s="84"/>
      <c r="D294" s="97" t="s">
        <v>39</v>
      </c>
      <c r="E294" s="99" t="s">
        <v>280</v>
      </c>
      <c r="F294" s="55" t="n">
        <v>15.45</v>
      </c>
      <c r="G294" s="79"/>
      <c r="H294" s="55" t="n">
        <f aca="false">F294*G294</f>
        <v>0</v>
      </c>
      <c r="I294" s="57" t="n">
        <v>4630031073610</v>
      </c>
      <c r="J294" s="58" t="s">
        <v>44</v>
      </c>
    </row>
    <row r="295" customFormat="false" ht="17.1" hidden="false" customHeight="true" outlineLevel="0" collapsed="false">
      <c r="B295" s="100" t="s">
        <v>449</v>
      </c>
      <c r="C295" s="104" t="s">
        <v>450</v>
      </c>
      <c r="D295" s="53" t="s">
        <v>26</v>
      </c>
      <c r="E295" s="99" t="n">
        <v>1</v>
      </c>
      <c r="F295" s="55" t="n">
        <v>2.85</v>
      </c>
      <c r="G295" s="79"/>
      <c r="H295" s="55" t="n">
        <f aca="false">F295*G295</f>
        <v>0</v>
      </c>
      <c r="I295" s="57" t="n">
        <v>4630031072514</v>
      </c>
      <c r="J295" s="58" t="s">
        <v>27</v>
      </c>
    </row>
    <row r="296" customFormat="false" ht="17.1" hidden="false" customHeight="true" outlineLevel="0" collapsed="false">
      <c r="B296" s="100" t="s">
        <v>451</v>
      </c>
      <c r="C296" s="103" t="s">
        <v>452</v>
      </c>
      <c r="D296" s="53" t="s">
        <v>26</v>
      </c>
      <c r="E296" s="99" t="n">
        <v>1</v>
      </c>
      <c r="F296" s="55" t="n">
        <v>5.25</v>
      </c>
      <c r="G296" s="79"/>
      <c r="H296" s="55" t="n">
        <f aca="false">F296*G296</f>
        <v>0</v>
      </c>
      <c r="I296" s="57" t="n">
        <v>4670124150941</v>
      </c>
      <c r="J296" s="58" t="s">
        <v>209</v>
      </c>
    </row>
    <row r="297" customFormat="false" ht="17.1" hidden="false" customHeight="true" outlineLevel="0" collapsed="false">
      <c r="B297" s="100" t="s">
        <v>453</v>
      </c>
      <c r="C297" s="103"/>
      <c r="D297" s="97" t="s">
        <v>39</v>
      </c>
      <c r="E297" s="99" t="n">
        <v>1</v>
      </c>
      <c r="F297" s="55" t="n">
        <v>7.85</v>
      </c>
      <c r="G297" s="79"/>
      <c r="H297" s="55" t="n">
        <f aca="false">F297*G297</f>
        <v>0</v>
      </c>
      <c r="I297" s="57" t="n">
        <v>4670124150958</v>
      </c>
      <c r="J297" s="58" t="s">
        <v>209</v>
      </c>
    </row>
    <row r="298" customFormat="false" ht="17.1" hidden="false" customHeight="true" outlineLevel="0" collapsed="false">
      <c r="B298" s="100" t="s">
        <v>454</v>
      </c>
      <c r="C298" s="103" t="s">
        <v>455</v>
      </c>
      <c r="D298" s="53" t="s">
        <v>26</v>
      </c>
      <c r="E298" s="99" t="n">
        <v>1</v>
      </c>
      <c r="F298" s="55" t="n">
        <v>5.25</v>
      </c>
      <c r="G298" s="79"/>
      <c r="H298" s="55" t="n">
        <f aca="false">F298*G298</f>
        <v>0</v>
      </c>
      <c r="I298" s="57" t="n">
        <v>4670124150484</v>
      </c>
      <c r="J298" s="58" t="s">
        <v>209</v>
      </c>
    </row>
    <row r="299" customFormat="false" ht="17.1" hidden="false" customHeight="true" outlineLevel="0" collapsed="false">
      <c r="B299" s="100" t="s">
        <v>456</v>
      </c>
      <c r="C299" s="103"/>
      <c r="D299" s="97" t="s">
        <v>39</v>
      </c>
      <c r="E299" s="99" t="n">
        <v>1</v>
      </c>
      <c r="F299" s="55" t="n">
        <v>7.85</v>
      </c>
      <c r="G299" s="79"/>
      <c r="H299" s="55" t="n">
        <f aca="false">F299*G299</f>
        <v>0</v>
      </c>
      <c r="I299" s="57" t="n">
        <v>4670124150491</v>
      </c>
      <c r="J299" s="58" t="s">
        <v>209</v>
      </c>
    </row>
    <row r="300" customFormat="false" ht="17.1" hidden="false" customHeight="true" outlineLevel="0" collapsed="false">
      <c r="B300" s="100" t="s">
        <v>457</v>
      </c>
      <c r="C300" s="104" t="s">
        <v>458</v>
      </c>
      <c r="D300" s="53" t="s">
        <v>26</v>
      </c>
      <c r="E300" s="99" t="n">
        <v>1</v>
      </c>
      <c r="F300" s="55" t="n">
        <v>2.85</v>
      </c>
      <c r="G300" s="79"/>
      <c r="H300" s="55" t="n">
        <f aca="false">F300*G300</f>
        <v>0</v>
      </c>
      <c r="I300" s="57" t="n">
        <v>4630031072774</v>
      </c>
      <c r="J300" s="58" t="s">
        <v>27</v>
      </c>
    </row>
    <row r="301" customFormat="false" ht="17.1" hidden="false" customHeight="true" outlineLevel="0" collapsed="false">
      <c r="B301" s="100" t="s">
        <v>459</v>
      </c>
      <c r="C301" s="103" t="s">
        <v>460</v>
      </c>
      <c r="D301" s="53" t="s">
        <v>26</v>
      </c>
      <c r="E301" s="99" t="n">
        <v>0.3</v>
      </c>
      <c r="F301" s="55" t="n">
        <v>8.45</v>
      </c>
      <c r="G301" s="79"/>
      <c r="H301" s="55" t="n">
        <f aca="false">F301*G301</f>
        <v>0</v>
      </c>
      <c r="I301" s="91" t="n">
        <v>4630031071739</v>
      </c>
      <c r="J301" s="58" t="s">
        <v>34</v>
      </c>
    </row>
    <row r="302" customFormat="false" ht="17.1" hidden="false" customHeight="true" outlineLevel="0" collapsed="false">
      <c r="B302" s="100" t="s">
        <v>461</v>
      </c>
      <c r="C302" s="103"/>
      <c r="D302" s="97" t="s">
        <v>39</v>
      </c>
      <c r="E302" s="99" t="n">
        <v>0.3</v>
      </c>
      <c r="F302" s="55" t="n">
        <v>13.45</v>
      </c>
      <c r="G302" s="79"/>
      <c r="H302" s="55" t="n">
        <f aca="false">F302*G302</f>
        <v>0</v>
      </c>
      <c r="I302" s="91" t="n">
        <v>4630031073627</v>
      </c>
      <c r="J302" s="58" t="s">
        <v>34</v>
      </c>
    </row>
    <row r="303" customFormat="false" ht="17.1" hidden="false" customHeight="true" outlineLevel="0" collapsed="false">
      <c r="B303" s="100" t="s">
        <v>462</v>
      </c>
      <c r="C303" s="111" t="s">
        <v>463</v>
      </c>
      <c r="D303" s="53" t="s">
        <v>26</v>
      </c>
      <c r="E303" s="99" t="n">
        <v>0.3</v>
      </c>
      <c r="F303" s="55" t="n">
        <v>4.45</v>
      </c>
      <c r="G303" s="79"/>
      <c r="H303" s="55" t="n">
        <f aca="false">F303*G303</f>
        <v>0</v>
      </c>
      <c r="I303" s="57" t="n">
        <v>4630031071289</v>
      </c>
      <c r="J303" s="58" t="s">
        <v>27</v>
      </c>
    </row>
    <row r="304" customFormat="false" ht="17.1" hidden="false" customHeight="true" outlineLevel="0" collapsed="false">
      <c r="B304" s="82" t="s">
        <v>464</v>
      </c>
      <c r="C304" s="84" t="s">
        <v>465</v>
      </c>
      <c r="D304" s="53" t="s">
        <v>26</v>
      </c>
      <c r="E304" s="99" t="n">
        <v>0.3</v>
      </c>
      <c r="F304" s="89" t="n">
        <v>4.45</v>
      </c>
      <c r="G304" s="90"/>
      <c r="H304" s="55" t="n">
        <f aca="false">F304*G304</f>
        <v>0</v>
      </c>
      <c r="I304" s="91" t="n">
        <v>4630031071968</v>
      </c>
      <c r="J304" s="58" t="s">
        <v>27</v>
      </c>
    </row>
    <row r="305" customFormat="false" ht="17.1" hidden="false" customHeight="true" outlineLevel="0" collapsed="false">
      <c r="B305" s="82" t="s">
        <v>466</v>
      </c>
      <c r="C305" s="84"/>
      <c r="D305" s="97" t="s">
        <v>39</v>
      </c>
      <c r="E305" s="99" t="n">
        <v>0.3</v>
      </c>
      <c r="F305" s="89" t="n">
        <v>7.85</v>
      </c>
      <c r="G305" s="90"/>
      <c r="H305" s="55" t="n">
        <f aca="false">F305*G305</f>
        <v>0</v>
      </c>
      <c r="I305" s="91" t="n">
        <v>4630031073979</v>
      </c>
      <c r="J305" s="58" t="s">
        <v>27</v>
      </c>
    </row>
    <row r="306" customFormat="false" ht="17.1" hidden="false" customHeight="true" outlineLevel="0" collapsed="false">
      <c r="B306" s="100" t="s">
        <v>467</v>
      </c>
      <c r="C306" s="112" t="s">
        <v>468</v>
      </c>
      <c r="D306" s="97" t="s">
        <v>39</v>
      </c>
      <c r="E306" s="99" t="n">
        <v>0.3</v>
      </c>
      <c r="F306" s="55" t="n">
        <v>7.85</v>
      </c>
      <c r="G306" s="79"/>
      <c r="H306" s="55" t="n">
        <f aca="false">F306*G306</f>
        <v>0</v>
      </c>
      <c r="I306" s="91" t="n">
        <v>4630031071524</v>
      </c>
      <c r="J306" s="58" t="s">
        <v>209</v>
      </c>
    </row>
    <row r="307" customFormat="false" ht="17.1" hidden="false" customHeight="true" outlineLevel="0" collapsed="false">
      <c r="B307" s="82" t="s">
        <v>469</v>
      </c>
      <c r="C307" s="84" t="s">
        <v>470</v>
      </c>
      <c r="D307" s="53" t="s">
        <v>26</v>
      </c>
      <c r="E307" s="99" t="n">
        <v>0.3</v>
      </c>
      <c r="F307" s="89" t="n">
        <v>4.15</v>
      </c>
      <c r="G307" s="56"/>
      <c r="H307" s="55" t="n">
        <f aca="false">F307*G307</f>
        <v>0</v>
      </c>
      <c r="I307" s="57" t="n">
        <v>4630031071975</v>
      </c>
      <c r="J307" s="58" t="s">
        <v>27</v>
      </c>
    </row>
    <row r="308" customFormat="false" ht="17.1" hidden="false" customHeight="true" outlineLevel="0" collapsed="false">
      <c r="B308" s="82" t="s">
        <v>471</v>
      </c>
      <c r="C308" s="84"/>
      <c r="D308" s="97" t="s">
        <v>39</v>
      </c>
      <c r="E308" s="99" t="n">
        <v>0.3</v>
      </c>
      <c r="F308" s="89" t="n">
        <v>9.45</v>
      </c>
      <c r="G308" s="56"/>
      <c r="H308" s="55" t="n">
        <f aca="false">F308*G308</f>
        <v>0</v>
      </c>
      <c r="I308" s="57" t="n">
        <v>4630031071975</v>
      </c>
      <c r="J308" s="58" t="s">
        <v>27</v>
      </c>
    </row>
    <row r="309" customFormat="false" ht="17.1" hidden="false" customHeight="true" outlineLevel="0" collapsed="false">
      <c r="B309" s="82" t="s">
        <v>472</v>
      </c>
      <c r="C309" s="84" t="s">
        <v>473</v>
      </c>
      <c r="D309" s="53" t="s">
        <v>26</v>
      </c>
      <c r="E309" s="99" t="n">
        <v>0.1</v>
      </c>
      <c r="F309" s="89" t="n">
        <v>3.15</v>
      </c>
      <c r="G309" s="56"/>
      <c r="H309" s="55" t="n">
        <f aca="false">F309*G309</f>
        <v>0</v>
      </c>
      <c r="I309" s="57" t="n">
        <v>4670124150996</v>
      </c>
      <c r="J309" s="58" t="s">
        <v>474</v>
      </c>
    </row>
    <row r="310" customFormat="false" ht="17.1" hidden="false" customHeight="true" outlineLevel="0" collapsed="false">
      <c r="B310" s="82" t="s">
        <v>475</v>
      </c>
      <c r="C310" s="84"/>
      <c r="D310" s="97" t="s">
        <v>39</v>
      </c>
      <c r="E310" s="99" t="n">
        <v>0.3</v>
      </c>
      <c r="F310" s="89" t="n">
        <v>9.45</v>
      </c>
      <c r="G310" s="56"/>
      <c r="H310" s="55" t="n">
        <f aca="false">F310*G310</f>
        <v>0</v>
      </c>
      <c r="I310" s="57" t="n">
        <v>4670124151009</v>
      </c>
      <c r="J310" s="58" t="s">
        <v>474</v>
      </c>
    </row>
    <row r="311" customFormat="false" ht="17.1" hidden="false" customHeight="true" outlineLevel="0" collapsed="false">
      <c r="B311" s="100" t="s">
        <v>476</v>
      </c>
      <c r="C311" s="113" t="s">
        <v>477</v>
      </c>
      <c r="D311" s="97" t="s">
        <v>39</v>
      </c>
      <c r="E311" s="99" t="n">
        <v>0.3</v>
      </c>
      <c r="F311" s="55" t="n">
        <v>12.15</v>
      </c>
      <c r="G311" s="56"/>
      <c r="H311" s="55" t="n">
        <f aca="false">F311*G311</f>
        <v>0</v>
      </c>
      <c r="I311" s="57" t="n">
        <v>4630031071531</v>
      </c>
      <c r="J311" s="58" t="s">
        <v>209</v>
      </c>
    </row>
    <row r="312" customFormat="false" ht="17.1" hidden="false" customHeight="true" outlineLevel="0" collapsed="false">
      <c r="B312" s="82" t="s">
        <v>478</v>
      </c>
      <c r="C312" s="84" t="s">
        <v>479</v>
      </c>
      <c r="D312" s="53" t="s">
        <v>26</v>
      </c>
      <c r="E312" s="99" t="n">
        <v>0.2</v>
      </c>
      <c r="F312" s="89" t="n">
        <v>4.15</v>
      </c>
      <c r="G312" s="56"/>
      <c r="H312" s="55" t="n">
        <f aca="false">F312*G312</f>
        <v>0</v>
      </c>
      <c r="I312" s="91" t="n">
        <v>4630031070862</v>
      </c>
      <c r="J312" s="58" t="s">
        <v>34</v>
      </c>
    </row>
    <row r="313" customFormat="false" ht="17.1" hidden="false" customHeight="true" outlineLevel="0" collapsed="false">
      <c r="B313" s="82" t="s">
        <v>480</v>
      </c>
      <c r="C313" s="84"/>
      <c r="D313" s="97" t="s">
        <v>39</v>
      </c>
      <c r="E313" s="99" t="n">
        <v>0.3</v>
      </c>
      <c r="F313" s="89" t="n">
        <v>9.45</v>
      </c>
      <c r="G313" s="56"/>
      <c r="H313" s="55" t="n">
        <f aca="false">F313*G313</f>
        <v>0</v>
      </c>
      <c r="I313" s="91" t="n">
        <v>4630031072040</v>
      </c>
      <c r="J313" s="58" t="s">
        <v>34</v>
      </c>
    </row>
    <row r="314" customFormat="false" ht="17.1" hidden="false" customHeight="true" outlineLevel="0" collapsed="false">
      <c r="B314" s="82" t="s">
        <v>481</v>
      </c>
      <c r="C314" s="84" t="s">
        <v>482</v>
      </c>
      <c r="D314" s="53" t="s">
        <v>26</v>
      </c>
      <c r="E314" s="99" t="n">
        <v>0.3</v>
      </c>
      <c r="F314" s="89" t="n">
        <v>4.15</v>
      </c>
      <c r="G314" s="56"/>
      <c r="H314" s="55" t="n">
        <f aca="false">F314*G314</f>
        <v>0</v>
      </c>
      <c r="I314" s="91" t="n">
        <v>4605429002404</v>
      </c>
      <c r="J314" s="58" t="s">
        <v>34</v>
      </c>
    </row>
    <row r="315" customFormat="false" ht="17.1" hidden="false" customHeight="true" outlineLevel="0" collapsed="false">
      <c r="B315" s="82" t="s">
        <v>483</v>
      </c>
      <c r="C315" s="84"/>
      <c r="D315" s="97" t="s">
        <v>39</v>
      </c>
      <c r="E315" s="99" t="n">
        <v>0.3</v>
      </c>
      <c r="F315" s="89" t="n">
        <v>9.45</v>
      </c>
      <c r="G315" s="56"/>
      <c r="H315" s="55" t="n">
        <f aca="false">F315*G315</f>
        <v>0</v>
      </c>
      <c r="I315" s="57" t="n">
        <v>4630031072057</v>
      </c>
      <c r="J315" s="58" t="s">
        <v>34</v>
      </c>
    </row>
    <row r="316" customFormat="false" ht="17.1" hidden="false" customHeight="true" outlineLevel="0" collapsed="false">
      <c r="B316" s="82" t="s">
        <v>484</v>
      </c>
      <c r="C316" s="109" t="s">
        <v>485</v>
      </c>
      <c r="D316" s="97" t="s">
        <v>39</v>
      </c>
      <c r="E316" s="99" t="n">
        <v>0.3</v>
      </c>
      <c r="F316" s="89" t="n">
        <v>9.45</v>
      </c>
      <c r="G316" s="56"/>
      <c r="H316" s="55" t="n">
        <f aca="false">F316*G316</f>
        <v>0</v>
      </c>
      <c r="I316" s="57" t="n">
        <v>4630031073641</v>
      </c>
      <c r="J316" s="58" t="s">
        <v>27</v>
      </c>
    </row>
    <row r="317" customFormat="false" ht="17.1" hidden="false" customHeight="true" outlineLevel="0" collapsed="false">
      <c r="B317" s="82" t="s">
        <v>486</v>
      </c>
      <c r="C317" s="114" t="s">
        <v>487</v>
      </c>
      <c r="D317" s="53" t="s">
        <v>26</v>
      </c>
      <c r="E317" s="99" t="n">
        <v>0.3</v>
      </c>
      <c r="F317" s="89" t="n">
        <v>4.15</v>
      </c>
      <c r="G317" s="56"/>
      <c r="H317" s="55" t="n">
        <f aca="false">F317*G317</f>
        <v>0</v>
      </c>
      <c r="I317" s="57" t="n">
        <v>4630031070732</v>
      </c>
      <c r="J317" s="58" t="s">
        <v>44</v>
      </c>
    </row>
    <row r="318" customFormat="false" ht="17.1" hidden="false" customHeight="true" outlineLevel="0" collapsed="false">
      <c r="B318" s="82" t="s">
        <v>488</v>
      </c>
      <c r="C318" s="114"/>
      <c r="D318" s="97" t="s">
        <v>39</v>
      </c>
      <c r="E318" s="99" t="n">
        <v>0.3</v>
      </c>
      <c r="F318" s="89" t="n">
        <v>9.45</v>
      </c>
      <c r="G318" s="56"/>
      <c r="H318" s="55" t="n">
        <f aca="false">F318*G318</f>
        <v>0</v>
      </c>
      <c r="I318" s="57" t="n">
        <v>4630031070893</v>
      </c>
      <c r="J318" s="58" t="s">
        <v>44</v>
      </c>
    </row>
    <row r="319" customFormat="false" ht="17.1" hidden="false" customHeight="true" outlineLevel="0" collapsed="false">
      <c r="B319" s="82" t="s">
        <v>489</v>
      </c>
      <c r="C319" s="83" t="s">
        <v>490</v>
      </c>
      <c r="D319" s="53" t="s">
        <v>26</v>
      </c>
      <c r="E319" s="99" t="n">
        <v>0.3</v>
      </c>
      <c r="F319" s="89" t="n">
        <v>4.15</v>
      </c>
      <c r="G319" s="56"/>
      <c r="H319" s="55" t="n">
        <f aca="false">F319*G319</f>
        <v>0</v>
      </c>
      <c r="I319" s="57" t="n">
        <v>4630031074754</v>
      </c>
      <c r="J319" s="58" t="s">
        <v>27</v>
      </c>
    </row>
    <row r="320" customFormat="false" ht="17.1" hidden="false" customHeight="true" outlineLevel="0" collapsed="false">
      <c r="B320" s="82" t="s">
        <v>491</v>
      </c>
      <c r="C320" s="84" t="s">
        <v>492</v>
      </c>
      <c r="D320" s="53" t="s">
        <v>26</v>
      </c>
      <c r="E320" s="99" t="n">
        <v>0.1</v>
      </c>
      <c r="F320" s="89" t="n">
        <v>3.15</v>
      </c>
      <c r="G320" s="56"/>
      <c r="H320" s="55" t="n">
        <f aca="false">F320*G320</f>
        <v>0</v>
      </c>
      <c r="I320" s="57" t="n">
        <v>4670124151016</v>
      </c>
      <c r="J320" s="58" t="s">
        <v>474</v>
      </c>
    </row>
    <row r="321" customFormat="false" ht="17.1" hidden="false" customHeight="true" outlineLevel="0" collapsed="false">
      <c r="B321" s="82" t="s">
        <v>493</v>
      </c>
      <c r="C321" s="84"/>
      <c r="D321" s="97" t="s">
        <v>39</v>
      </c>
      <c r="E321" s="99" t="n">
        <v>0.3</v>
      </c>
      <c r="F321" s="89" t="n">
        <v>9.45</v>
      </c>
      <c r="G321" s="56"/>
      <c r="H321" s="55" t="n">
        <f aca="false">F321*G321</f>
        <v>0</v>
      </c>
      <c r="I321" s="57" t="n">
        <v>4670124150514</v>
      </c>
      <c r="J321" s="58" t="s">
        <v>474</v>
      </c>
    </row>
    <row r="322" customFormat="false" ht="17.1" hidden="false" customHeight="true" outlineLevel="0" collapsed="false">
      <c r="B322" s="82" t="s">
        <v>494</v>
      </c>
      <c r="C322" s="84" t="s">
        <v>495</v>
      </c>
      <c r="D322" s="53" t="s">
        <v>26</v>
      </c>
      <c r="E322" s="99" t="n">
        <v>0.3</v>
      </c>
      <c r="F322" s="89" t="n">
        <v>5.75</v>
      </c>
      <c r="G322" s="56"/>
      <c r="H322" s="55" t="n">
        <f aca="false">F322*G322</f>
        <v>0</v>
      </c>
      <c r="I322" s="57" t="n">
        <v>4630031072583</v>
      </c>
      <c r="J322" s="58" t="s">
        <v>27</v>
      </c>
    </row>
    <row r="323" customFormat="false" ht="17.1" hidden="false" customHeight="true" outlineLevel="0" collapsed="false">
      <c r="B323" s="82" t="s">
        <v>496</v>
      </c>
      <c r="C323" s="84"/>
      <c r="D323" s="97" t="s">
        <v>39</v>
      </c>
      <c r="E323" s="99" t="n">
        <v>0.3</v>
      </c>
      <c r="F323" s="89" t="n">
        <v>9.45</v>
      </c>
      <c r="G323" s="56"/>
      <c r="H323" s="55" t="n">
        <f aca="false">F323*G323</f>
        <v>0</v>
      </c>
      <c r="I323" s="57" t="n">
        <v>4630031073993</v>
      </c>
      <c r="J323" s="58" t="s">
        <v>27</v>
      </c>
    </row>
    <row r="324" customFormat="false" ht="17.1" hidden="false" customHeight="true" outlineLevel="0" collapsed="false">
      <c r="B324" s="82" t="s">
        <v>497</v>
      </c>
      <c r="C324" s="84" t="s">
        <v>498</v>
      </c>
      <c r="D324" s="53" t="s">
        <v>26</v>
      </c>
      <c r="E324" s="99" t="n">
        <v>2</v>
      </c>
      <c r="F324" s="89" t="n">
        <v>3.45</v>
      </c>
      <c r="G324" s="56"/>
      <c r="H324" s="55" t="n">
        <f aca="false">F324*G324</f>
        <v>0</v>
      </c>
      <c r="I324" s="57" t="n">
        <v>4630031077281</v>
      </c>
      <c r="J324" s="58" t="s">
        <v>34</v>
      </c>
    </row>
    <row r="325" customFormat="false" ht="17.1" hidden="false" customHeight="true" outlineLevel="0" collapsed="false">
      <c r="B325" s="82" t="s">
        <v>499</v>
      </c>
      <c r="C325" s="84"/>
      <c r="D325" s="97" t="s">
        <v>39</v>
      </c>
      <c r="E325" s="99" t="n">
        <v>2</v>
      </c>
      <c r="F325" s="89" t="n">
        <v>9.45</v>
      </c>
      <c r="G325" s="56"/>
      <c r="H325" s="55" t="n">
        <f aca="false">F325*G325</f>
        <v>0</v>
      </c>
      <c r="I325" s="57" t="n">
        <v>4630031077298</v>
      </c>
      <c r="J325" s="58" t="s">
        <v>34</v>
      </c>
    </row>
    <row r="326" customFormat="false" ht="17.1" hidden="false" customHeight="true" outlineLevel="0" collapsed="false">
      <c r="B326" s="82" t="s">
        <v>500</v>
      </c>
      <c r="C326" s="83" t="s">
        <v>501</v>
      </c>
      <c r="D326" s="53" t="s">
        <v>26</v>
      </c>
      <c r="E326" s="99" t="n">
        <v>2</v>
      </c>
      <c r="F326" s="89" t="n">
        <v>3.15</v>
      </c>
      <c r="G326" s="56"/>
      <c r="H326" s="55" t="n">
        <f aca="false">F326*G326</f>
        <v>0</v>
      </c>
      <c r="I326" s="57" t="n">
        <v>4630031071586</v>
      </c>
      <c r="J326" s="58" t="s">
        <v>209</v>
      </c>
    </row>
    <row r="327" customFormat="false" ht="17.1" hidden="false" customHeight="true" outlineLevel="0" collapsed="false">
      <c r="B327" s="82" t="s">
        <v>502</v>
      </c>
      <c r="C327" s="84" t="s">
        <v>503</v>
      </c>
      <c r="D327" s="53" t="s">
        <v>26</v>
      </c>
      <c r="E327" s="99" t="n">
        <v>2</v>
      </c>
      <c r="F327" s="89" t="n">
        <v>3.45</v>
      </c>
      <c r="G327" s="56"/>
      <c r="H327" s="55" t="n">
        <f aca="false">F327*G327</f>
        <v>0</v>
      </c>
      <c r="I327" s="57" t="n">
        <v>4630031071906</v>
      </c>
      <c r="J327" s="58" t="s">
        <v>34</v>
      </c>
    </row>
    <row r="328" customFormat="false" ht="17.1" hidden="false" customHeight="true" outlineLevel="0" collapsed="false">
      <c r="B328" s="82" t="s">
        <v>504</v>
      </c>
      <c r="C328" s="84"/>
      <c r="D328" s="97" t="s">
        <v>39</v>
      </c>
      <c r="E328" s="99" t="n">
        <v>2</v>
      </c>
      <c r="F328" s="89" t="n">
        <v>7.45</v>
      </c>
      <c r="G328" s="56"/>
      <c r="H328" s="55" t="n">
        <f aca="false">F328*G328</f>
        <v>0</v>
      </c>
      <c r="I328" s="57" t="n">
        <v>4630031077311</v>
      </c>
      <c r="J328" s="58" t="s">
        <v>34</v>
      </c>
    </row>
    <row r="329" customFormat="false" ht="17.1" hidden="false" customHeight="true" outlineLevel="0" collapsed="false">
      <c r="B329" s="82" t="s">
        <v>505</v>
      </c>
      <c r="C329" s="84" t="s">
        <v>506</v>
      </c>
      <c r="D329" s="53" t="s">
        <v>26</v>
      </c>
      <c r="E329" s="99" t="n">
        <v>2</v>
      </c>
      <c r="F329" s="89" t="n">
        <v>4.15</v>
      </c>
      <c r="G329" s="56"/>
      <c r="H329" s="55" t="n">
        <f aca="false">F329*G329</f>
        <v>0</v>
      </c>
      <c r="I329" s="91" t="n">
        <v>4630031072781</v>
      </c>
      <c r="J329" s="58" t="s">
        <v>34</v>
      </c>
    </row>
    <row r="330" customFormat="false" ht="17.1" hidden="false" customHeight="true" outlineLevel="0" collapsed="false">
      <c r="B330" s="82" t="s">
        <v>507</v>
      </c>
      <c r="C330" s="84"/>
      <c r="D330" s="97" t="s">
        <v>39</v>
      </c>
      <c r="E330" s="99" t="n">
        <v>2</v>
      </c>
      <c r="F330" s="89" t="n">
        <v>9.45</v>
      </c>
      <c r="G330" s="56"/>
      <c r="H330" s="55" t="n">
        <f aca="false">F330*G330</f>
        <v>0</v>
      </c>
      <c r="I330" s="91" t="n">
        <v>4630031076123</v>
      </c>
      <c r="J330" s="58" t="s">
        <v>34</v>
      </c>
    </row>
    <row r="331" customFormat="false" ht="17.1" hidden="false" customHeight="true" outlineLevel="0" collapsed="false">
      <c r="B331" s="100" t="s">
        <v>508</v>
      </c>
      <c r="C331" s="84" t="s">
        <v>509</v>
      </c>
      <c r="D331" s="53" t="s">
        <v>26</v>
      </c>
      <c r="E331" s="99" t="n">
        <v>2</v>
      </c>
      <c r="F331" s="55" t="n">
        <v>4.15</v>
      </c>
      <c r="G331" s="79"/>
      <c r="H331" s="55" t="n">
        <f aca="false">F331*G331</f>
        <v>0</v>
      </c>
      <c r="I331" s="57" t="n">
        <v>4630031077359</v>
      </c>
      <c r="J331" s="58" t="s">
        <v>34</v>
      </c>
    </row>
    <row r="332" customFormat="false" ht="17.1" hidden="false" customHeight="true" outlineLevel="0" collapsed="false">
      <c r="B332" s="100" t="s">
        <v>510</v>
      </c>
      <c r="C332" s="84"/>
      <c r="D332" s="97" t="s">
        <v>39</v>
      </c>
      <c r="E332" s="99" t="n">
        <v>2</v>
      </c>
      <c r="F332" s="55" t="n">
        <v>9.45</v>
      </c>
      <c r="G332" s="79"/>
      <c r="H332" s="55" t="n">
        <f aca="false">F332*G332</f>
        <v>0</v>
      </c>
      <c r="I332" s="57" t="n">
        <v>4630031077342</v>
      </c>
      <c r="J332" s="58" t="s">
        <v>34</v>
      </c>
    </row>
    <row r="333" customFormat="false" ht="17.1" hidden="false" customHeight="true" outlineLevel="0" collapsed="false">
      <c r="B333" s="100" t="s">
        <v>511</v>
      </c>
      <c r="C333" s="103" t="s">
        <v>512</v>
      </c>
      <c r="D333" s="53" t="s">
        <v>26</v>
      </c>
      <c r="E333" s="99" t="n">
        <v>2</v>
      </c>
      <c r="F333" s="55" t="n">
        <v>4.15</v>
      </c>
      <c r="G333" s="79"/>
      <c r="H333" s="55" t="n">
        <f aca="false">F333*G333</f>
        <v>0</v>
      </c>
      <c r="I333" s="57" t="n">
        <v>4630031071890</v>
      </c>
      <c r="J333" s="58" t="s">
        <v>34</v>
      </c>
    </row>
    <row r="334" customFormat="false" ht="17.1" hidden="false" customHeight="true" outlineLevel="0" collapsed="false">
      <c r="B334" s="115" t="s">
        <v>513</v>
      </c>
      <c r="C334" s="103"/>
      <c r="D334" s="97" t="s">
        <v>39</v>
      </c>
      <c r="E334" s="99" t="n">
        <v>3</v>
      </c>
      <c r="F334" s="55" t="n">
        <v>10.45</v>
      </c>
      <c r="G334" s="79"/>
      <c r="H334" s="55" t="n">
        <f aca="false">F334*G334</f>
        <v>0</v>
      </c>
      <c r="I334" s="57" t="n">
        <v>4630031073658</v>
      </c>
      <c r="J334" s="58" t="s">
        <v>34</v>
      </c>
    </row>
    <row r="335" customFormat="false" ht="17.1" hidden="false" customHeight="true" outlineLevel="0" collapsed="false">
      <c r="B335" s="115" t="s">
        <v>514</v>
      </c>
      <c r="C335" s="103"/>
      <c r="D335" s="97" t="s">
        <v>39</v>
      </c>
      <c r="E335" s="99" t="n">
        <v>2</v>
      </c>
      <c r="F335" s="55" t="n">
        <v>9.45</v>
      </c>
      <c r="G335" s="79"/>
      <c r="H335" s="55" t="n">
        <f aca="false">F335*G335</f>
        <v>0</v>
      </c>
      <c r="I335" s="57" t="n">
        <v>4630031076147</v>
      </c>
      <c r="J335" s="58" t="s">
        <v>34</v>
      </c>
    </row>
    <row r="336" customFormat="false" ht="17.1" hidden="false" customHeight="true" outlineLevel="0" collapsed="false">
      <c r="B336" s="115" t="s">
        <v>515</v>
      </c>
      <c r="C336" s="104" t="s">
        <v>516</v>
      </c>
      <c r="D336" s="53" t="s">
        <v>26</v>
      </c>
      <c r="E336" s="99" t="n">
        <v>2</v>
      </c>
      <c r="F336" s="55" t="n">
        <v>3.45</v>
      </c>
      <c r="G336" s="79"/>
      <c r="H336" s="55" t="n">
        <f aca="false">F336*G336</f>
        <v>0</v>
      </c>
      <c r="I336" s="57" t="n">
        <v>4630031071340</v>
      </c>
      <c r="J336" s="58" t="s">
        <v>34</v>
      </c>
    </row>
    <row r="337" customFormat="false" ht="17.1" hidden="false" customHeight="true" outlineLevel="0" collapsed="false">
      <c r="B337" s="115" t="s">
        <v>517</v>
      </c>
      <c r="C337" s="84" t="s">
        <v>518</v>
      </c>
      <c r="D337" s="63" t="s">
        <v>26</v>
      </c>
      <c r="E337" s="99" t="n">
        <v>2</v>
      </c>
      <c r="F337" s="55" t="n">
        <v>4.15</v>
      </c>
      <c r="G337" s="79"/>
      <c r="H337" s="55" t="n">
        <f aca="false">F337*G337</f>
        <v>0</v>
      </c>
      <c r="I337" s="91" t="n">
        <v>4630031072552</v>
      </c>
      <c r="J337" s="64" t="s">
        <v>231</v>
      </c>
    </row>
    <row r="338" customFormat="false" ht="17.1" hidden="false" customHeight="true" outlineLevel="0" collapsed="false">
      <c r="B338" s="115" t="s">
        <v>519</v>
      </c>
      <c r="C338" s="84"/>
      <c r="D338" s="65" t="s">
        <v>39</v>
      </c>
      <c r="E338" s="99" t="n">
        <v>3</v>
      </c>
      <c r="F338" s="55" t="n">
        <v>10.45</v>
      </c>
      <c r="G338" s="79"/>
      <c r="H338" s="55" t="n">
        <f aca="false">F338*G338</f>
        <v>0</v>
      </c>
      <c r="I338" s="91" t="n">
        <v>4630031073665</v>
      </c>
      <c r="J338" s="64" t="s">
        <v>231</v>
      </c>
    </row>
    <row r="339" customFormat="false" ht="17.1" hidden="false" customHeight="true" outlineLevel="0" collapsed="false">
      <c r="B339" s="100" t="s">
        <v>520</v>
      </c>
      <c r="C339" s="103" t="s">
        <v>521</v>
      </c>
      <c r="D339" s="116" t="s">
        <v>26</v>
      </c>
      <c r="E339" s="99" t="n">
        <v>2</v>
      </c>
      <c r="F339" s="55" t="n">
        <v>4.15</v>
      </c>
      <c r="G339" s="79"/>
      <c r="H339" s="55" t="n">
        <f aca="false">F339*G339</f>
        <v>0</v>
      </c>
      <c r="I339" s="91" t="n">
        <v>4630031070879</v>
      </c>
      <c r="J339" s="64" t="s">
        <v>34</v>
      </c>
    </row>
    <row r="340" customFormat="false" ht="17.1" hidden="false" customHeight="true" outlineLevel="0" collapsed="false">
      <c r="B340" s="100" t="s">
        <v>522</v>
      </c>
      <c r="C340" s="103"/>
      <c r="D340" s="65" t="s">
        <v>39</v>
      </c>
      <c r="E340" s="99" t="n">
        <v>3</v>
      </c>
      <c r="F340" s="55" t="n">
        <v>10.45</v>
      </c>
      <c r="G340" s="79"/>
      <c r="H340" s="55" t="n">
        <f aca="false">F340*G340</f>
        <v>0</v>
      </c>
      <c r="I340" s="91" t="n">
        <v>4630031073672</v>
      </c>
      <c r="J340" s="64" t="s">
        <v>34</v>
      </c>
    </row>
    <row r="341" customFormat="false" ht="17.1" hidden="false" customHeight="true" outlineLevel="0" collapsed="false">
      <c r="B341" s="100" t="s">
        <v>523</v>
      </c>
      <c r="C341" s="103" t="s">
        <v>524</v>
      </c>
      <c r="D341" s="63" t="s">
        <v>26</v>
      </c>
      <c r="E341" s="99" t="n">
        <v>2</v>
      </c>
      <c r="F341" s="55" t="n">
        <v>4.9</v>
      </c>
      <c r="G341" s="79"/>
      <c r="H341" s="55" t="n">
        <f aca="false">F341*G341</f>
        <v>0</v>
      </c>
      <c r="I341" s="91" t="n">
        <v>4670124150538</v>
      </c>
      <c r="J341" s="64" t="s">
        <v>34</v>
      </c>
    </row>
    <row r="342" customFormat="false" ht="17.1" hidden="false" customHeight="true" outlineLevel="0" collapsed="false">
      <c r="B342" s="100" t="s">
        <v>525</v>
      </c>
      <c r="C342" s="103"/>
      <c r="D342" s="65" t="s">
        <v>39</v>
      </c>
      <c r="E342" s="99" t="n">
        <v>2</v>
      </c>
      <c r="F342" s="55" t="n">
        <v>9.45</v>
      </c>
      <c r="G342" s="79"/>
      <c r="H342" s="55" t="n">
        <f aca="false">F342*G342</f>
        <v>0</v>
      </c>
      <c r="I342" s="91" t="n">
        <v>4670124150521</v>
      </c>
      <c r="J342" s="64" t="s">
        <v>34</v>
      </c>
    </row>
    <row r="343" customFormat="false" ht="17.1" hidden="false" customHeight="true" outlineLevel="0" collapsed="false">
      <c r="B343" s="100" t="s">
        <v>526</v>
      </c>
      <c r="C343" s="103" t="s">
        <v>527</v>
      </c>
      <c r="D343" s="63" t="s">
        <v>26</v>
      </c>
      <c r="E343" s="99" t="n">
        <v>2</v>
      </c>
      <c r="F343" s="55" t="n">
        <v>4.9</v>
      </c>
      <c r="G343" s="79"/>
      <c r="H343" s="55" t="n">
        <f aca="false">F343*G343</f>
        <v>0</v>
      </c>
      <c r="I343" s="91" t="n">
        <v>4630031077397</v>
      </c>
      <c r="J343" s="64" t="s">
        <v>44</v>
      </c>
    </row>
    <row r="344" customFormat="false" ht="17.1" hidden="false" customHeight="true" outlineLevel="0" collapsed="false">
      <c r="B344" s="100" t="s">
        <v>528</v>
      </c>
      <c r="C344" s="103"/>
      <c r="D344" s="65" t="s">
        <v>39</v>
      </c>
      <c r="E344" s="99" t="n">
        <v>2</v>
      </c>
      <c r="F344" s="55" t="n">
        <v>9.45</v>
      </c>
      <c r="G344" s="79"/>
      <c r="H344" s="55" t="n">
        <f aca="false">F344*G344</f>
        <v>0</v>
      </c>
      <c r="I344" s="91" t="n">
        <v>4630031074020</v>
      </c>
      <c r="J344" s="64" t="s">
        <v>44</v>
      </c>
    </row>
    <row r="345" customFormat="false" ht="17.1" hidden="false" customHeight="true" outlineLevel="0" collapsed="false">
      <c r="B345" s="100" t="s">
        <v>529</v>
      </c>
      <c r="C345" s="103" t="s">
        <v>530</v>
      </c>
      <c r="D345" s="63" t="s">
        <v>26</v>
      </c>
      <c r="E345" s="99" t="n">
        <v>2</v>
      </c>
      <c r="F345" s="55" t="n">
        <v>4.9</v>
      </c>
      <c r="G345" s="79"/>
      <c r="H345" s="55" t="n">
        <f aca="false">F345*G345</f>
        <v>0</v>
      </c>
      <c r="I345" s="91" t="n">
        <v>4630031072989</v>
      </c>
      <c r="J345" s="64" t="s">
        <v>44</v>
      </c>
    </row>
    <row r="346" customFormat="false" ht="17.1" hidden="false" customHeight="true" outlineLevel="0" collapsed="false">
      <c r="B346" s="100" t="s">
        <v>531</v>
      </c>
      <c r="C346" s="103"/>
      <c r="D346" s="65" t="s">
        <v>39</v>
      </c>
      <c r="E346" s="99" t="n">
        <v>2</v>
      </c>
      <c r="F346" s="55" t="n">
        <v>9.45</v>
      </c>
      <c r="G346" s="79"/>
      <c r="H346" s="55" t="n">
        <f aca="false">F346*G346</f>
        <v>0</v>
      </c>
      <c r="I346" s="57" t="n">
        <v>4630031074037</v>
      </c>
      <c r="J346" s="64" t="s">
        <v>44</v>
      </c>
    </row>
    <row r="347" customFormat="false" ht="17.1" hidden="false" customHeight="true" outlineLevel="0" collapsed="false">
      <c r="B347" s="100" t="s">
        <v>532</v>
      </c>
      <c r="C347" s="103" t="s">
        <v>533</v>
      </c>
      <c r="D347" s="63" t="s">
        <v>26</v>
      </c>
      <c r="E347" s="99" t="n">
        <v>2</v>
      </c>
      <c r="F347" s="55" t="n">
        <v>4.15</v>
      </c>
      <c r="G347" s="79"/>
      <c r="H347" s="55" t="n">
        <f aca="false">F347*G347</f>
        <v>0</v>
      </c>
      <c r="I347" s="57" t="n">
        <v>4630031071883</v>
      </c>
      <c r="J347" s="64" t="s">
        <v>34</v>
      </c>
    </row>
    <row r="348" customFormat="false" ht="17.1" hidden="false" customHeight="true" outlineLevel="0" collapsed="false">
      <c r="B348" s="100" t="s">
        <v>534</v>
      </c>
      <c r="C348" s="103"/>
      <c r="D348" s="65" t="s">
        <v>39</v>
      </c>
      <c r="E348" s="99" t="n">
        <v>2</v>
      </c>
      <c r="F348" s="55" t="n">
        <v>9.45</v>
      </c>
      <c r="G348" s="79"/>
      <c r="H348" s="55" t="n">
        <f aca="false">F348*G348</f>
        <v>0</v>
      </c>
      <c r="I348" s="57" t="n">
        <v>4630031077403</v>
      </c>
      <c r="J348" s="64" t="s">
        <v>34</v>
      </c>
    </row>
    <row r="349" customFormat="false" ht="17.1" hidden="false" customHeight="true" outlineLevel="0" collapsed="false">
      <c r="B349" s="100" t="s">
        <v>535</v>
      </c>
      <c r="C349" s="103" t="s">
        <v>536</v>
      </c>
      <c r="D349" s="63" t="s">
        <v>26</v>
      </c>
      <c r="E349" s="99" t="n">
        <v>2</v>
      </c>
      <c r="F349" s="55" t="n">
        <v>4.15</v>
      </c>
      <c r="G349" s="79"/>
      <c r="H349" s="55" t="n">
        <f aca="false">F349*G349</f>
        <v>0</v>
      </c>
      <c r="I349" s="91" t="n">
        <v>4630031077427</v>
      </c>
      <c r="J349" s="64" t="s">
        <v>34</v>
      </c>
    </row>
    <row r="350" customFormat="false" ht="17.1" hidden="false" customHeight="true" outlineLevel="0" collapsed="false">
      <c r="B350" s="100" t="s">
        <v>537</v>
      </c>
      <c r="C350" s="103"/>
      <c r="D350" s="65" t="s">
        <v>39</v>
      </c>
      <c r="E350" s="99" t="n">
        <v>2</v>
      </c>
      <c r="F350" s="55" t="n">
        <v>9.45</v>
      </c>
      <c r="G350" s="79"/>
      <c r="H350" s="55" t="n">
        <f aca="false">F350*G350</f>
        <v>0</v>
      </c>
      <c r="I350" s="91" t="n">
        <v>4630031077410</v>
      </c>
      <c r="J350" s="64" t="s">
        <v>34</v>
      </c>
    </row>
    <row r="351" customFormat="false" ht="17.1" hidden="false" customHeight="true" outlineLevel="0" collapsed="false">
      <c r="B351" s="100" t="s">
        <v>538</v>
      </c>
      <c r="C351" s="104" t="s">
        <v>539</v>
      </c>
      <c r="D351" s="63" t="s">
        <v>26</v>
      </c>
      <c r="E351" s="99" t="n">
        <v>2</v>
      </c>
      <c r="F351" s="55" t="n">
        <v>4.15</v>
      </c>
      <c r="G351" s="79"/>
      <c r="H351" s="55" t="n">
        <f aca="false">F351*G351</f>
        <v>0</v>
      </c>
      <c r="I351" s="57" t="n">
        <v>4605429000516</v>
      </c>
      <c r="J351" s="64" t="s">
        <v>34</v>
      </c>
    </row>
    <row r="352" customFormat="false" ht="17.1" hidden="false" customHeight="true" outlineLevel="0" collapsed="false">
      <c r="B352" s="100" t="s">
        <v>540</v>
      </c>
      <c r="C352" s="103" t="s">
        <v>541</v>
      </c>
      <c r="D352" s="63" t="s">
        <v>26</v>
      </c>
      <c r="E352" s="99" t="n">
        <v>2</v>
      </c>
      <c r="F352" s="55" t="n">
        <v>4.15</v>
      </c>
      <c r="G352" s="79"/>
      <c r="H352" s="55" t="n">
        <f aca="false">F352*G352</f>
        <v>0</v>
      </c>
      <c r="I352" s="91" t="n">
        <v>4630031075362</v>
      </c>
      <c r="J352" s="64" t="s">
        <v>34</v>
      </c>
    </row>
    <row r="353" customFormat="false" ht="17.1" hidden="false" customHeight="true" outlineLevel="0" collapsed="false">
      <c r="B353" s="100" t="s">
        <v>542</v>
      </c>
      <c r="C353" s="103"/>
      <c r="D353" s="65" t="s">
        <v>39</v>
      </c>
      <c r="E353" s="99" t="n">
        <v>2</v>
      </c>
      <c r="F353" s="55" t="n">
        <v>9.45</v>
      </c>
      <c r="G353" s="79"/>
      <c r="H353" s="55" t="n">
        <f aca="false">F353*G353</f>
        <v>0</v>
      </c>
      <c r="I353" s="91" t="n">
        <v>4630031077458</v>
      </c>
      <c r="J353" s="64" t="s">
        <v>34</v>
      </c>
    </row>
    <row r="354" customFormat="false" ht="17.1" hidden="false" customHeight="true" outlineLevel="0" collapsed="false">
      <c r="B354" s="100" t="s">
        <v>543</v>
      </c>
      <c r="C354" s="103" t="s">
        <v>544</v>
      </c>
      <c r="D354" s="63" t="s">
        <v>26</v>
      </c>
      <c r="E354" s="99" t="n">
        <v>2</v>
      </c>
      <c r="F354" s="55" t="n">
        <v>4.15</v>
      </c>
      <c r="G354" s="79"/>
      <c r="H354" s="55" t="n">
        <f aca="false">F354*G354</f>
        <v>0</v>
      </c>
      <c r="I354" s="57" t="n">
        <v>4630031073047</v>
      </c>
      <c r="J354" s="64" t="s">
        <v>34</v>
      </c>
    </row>
    <row r="355" customFormat="false" ht="17.1" hidden="false" customHeight="true" outlineLevel="0" collapsed="false">
      <c r="B355" s="100" t="s">
        <v>545</v>
      </c>
      <c r="C355" s="103"/>
      <c r="D355" s="65" t="s">
        <v>39</v>
      </c>
      <c r="E355" s="99" t="n">
        <v>2</v>
      </c>
      <c r="F355" s="55" t="n">
        <v>9.45</v>
      </c>
      <c r="G355" s="79"/>
      <c r="H355" s="55" t="n">
        <f aca="false">F355*G355</f>
        <v>0</v>
      </c>
      <c r="I355" s="91" t="n">
        <v>4630031077465</v>
      </c>
      <c r="J355" s="64" t="s">
        <v>34</v>
      </c>
    </row>
    <row r="356" customFormat="false" ht="17.1" hidden="false" customHeight="true" outlineLevel="0" collapsed="false">
      <c r="B356" s="100" t="s">
        <v>546</v>
      </c>
      <c r="C356" s="104" t="s">
        <v>547</v>
      </c>
      <c r="D356" s="63" t="s">
        <v>26</v>
      </c>
      <c r="E356" s="99" t="n">
        <v>1</v>
      </c>
      <c r="F356" s="55" t="n">
        <v>3.15</v>
      </c>
      <c r="G356" s="79"/>
      <c r="H356" s="55" t="n">
        <f aca="false">F356*G356</f>
        <v>0</v>
      </c>
      <c r="I356" s="91" t="n">
        <v>4630031072996</v>
      </c>
      <c r="J356" s="64" t="s">
        <v>34</v>
      </c>
    </row>
    <row r="357" customFormat="false" ht="17.1" hidden="false" customHeight="true" outlineLevel="0" collapsed="false">
      <c r="B357" s="100" t="s">
        <v>548</v>
      </c>
      <c r="C357" s="103" t="s">
        <v>549</v>
      </c>
      <c r="D357" s="63" t="s">
        <v>26</v>
      </c>
      <c r="E357" s="99" t="n">
        <v>1</v>
      </c>
      <c r="F357" s="55" t="n">
        <v>3.15</v>
      </c>
      <c r="G357" s="79"/>
      <c r="H357" s="55" t="n">
        <f aca="false">F357*G357</f>
        <v>0</v>
      </c>
      <c r="I357" s="91" t="n">
        <v>4605429000530</v>
      </c>
      <c r="J357" s="64" t="s">
        <v>34</v>
      </c>
    </row>
    <row r="358" customFormat="false" ht="17.1" hidden="false" customHeight="true" outlineLevel="0" collapsed="false">
      <c r="B358" s="100" t="s">
        <v>550</v>
      </c>
      <c r="C358" s="103"/>
      <c r="D358" s="65" t="s">
        <v>39</v>
      </c>
      <c r="E358" s="99" t="n">
        <v>1</v>
      </c>
      <c r="F358" s="55" t="n">
        <v>9.45</v>
      </c>
      <c r="G358" s="79"/>
      <c r="H358" s="55" t="n">
        <f aca="false">F358*G358</f>
        <v>0</v>
      </c>
      <c r="I358" s="91" t="n">
        <v>4630031077472</v>
      </c>
      <c r="J358" s="64" t="s">
        <v>34</v>
      </c>
    </row>
    <row r="359" customFormat="false" ht="17.1" hidden="false" customHeight="true" outlineLevel="0" collapsed="false">
      <c r="B359" s="100" t="s">
        <v>551</v>
      </c>
      <c r="C359" s="103" t="s">
        <v>552</v>
      </c>
      <c r="D359" s="63" t="s">
        <v>26</v>
      </c>
      <c r="E359" s="99" t="n">
        <v>1</v>
      </c>
      <c r="F359" s="55" t="n">
        <v>4.15</v>
      </c>
      <c r="G359" s="79"/>
      <c r="H359" s="55" t="n">
        <f aca="false">F359*G359</f>
        <v>0</v>
      </c>
      <c r="I359" s="91" t="n">
        <v>4630031073009</v>
      </c>
      <c r="J359" s="64" t="s">
        <v>34</v>
      </c>
    </row>
    <row r="360" customFormat="false" ht="17.1" hidden="false" customHeight="true" outlineLevel="0" collapsed="false">
      <c r="B360" s="100" t="s">
        <v>553</v>
      </c>
      <c r="C360" s="103"/>
      <c r="D360" s="65" t="s">
        <v>39</v>
      </c>
      <c r="E360" s="99" t="n">
        <v>1</v>
      </c>
      <c r="F360" s="55" t="n">
        <v>9.45</v>
      </c>
      <c r="G360" s="79"/>
      <c r="H360" s="55" t="n">
        <f aca="false">F360*G360</f>
        <v>0</v>
      </c>
      <c r="I360" s="91" t="n">
        <v>4630031077489</v>
      </c>
      <c r="J360" s="64" t="s">
        <v>34</v>
      </c>
    </row>
    <row r="361" customFormat="false" ht="17.1" hidden="false" customHeight="true" outlineLevel="0" collapsed="false">
      <c r="B361" s="100" t="s">
        <v>554</v>
      </c>
      <c r="C361" s="104" t="s">
        <v>555</v>
      </c>
      <c r="D361" s="63" t="s">
        <v>26</v>
      </c>
      <c r="E361" s="99" t="n">
        <v>1</v>
      </c>
      <c r="F361" s="55" t="n">
        <v>4.15</v>
      </c>
      <c r="G361" s="79"/>
      <c r="H361" s="55" t="n">
        <f aca="false">F361*G361</f>
        <v>0</v>
      </c>
      <c r="I361" s="91" t="n">
        <v>4630031073016</v>
      </c>
      <c r="J361" s="64" t="s">
        <v>231</v>
      </c>
    </row>
    <row r="362" customFormat="false" ht="17.1" hidden="false" customHeight="true" outlineLevel="0" collapsed="false">
      <c r="B362" s="100" t="s">
        <v>556</v>
      </c>
      <c r="C362" s="104" t="s">
        <v>557</v>
      </c>
      <c r="D362" s="63" t="s">
        <v>26</v>
      </c>
      <c r="E362" s="99" t="n">
        <v>0.5</v>
      </c>
      <c r="F362" s="55" t="n">
        <v>3.15</v>
      </c>
      <c r="G362" s="79"/>
      <c r="H362" s="55" t="n">
        <f aca="false">F362*G362</f>
        <v>0</v>
      </c>
      <c r="I362" s="91" t="n">
        <v>4630031071760</v>
      </c>
      <c r="J362" s="64" t="s">
        <v>231</v>
      </c>
    </row>
    <row r="363" customFormat="false" ht="17.1" hidden="false" customHeight="true" outlineLevel="0" collapsed="false">
      <c r="B363" s="100" t="s">
        <v>558</v>
      </c>
      <c r="C363" s="104" t="s">
        <v>559</v>
      </c>
      <c r="D363" s="63" t="s">
        <v>26</v>
      </c>
      <c r="E363" s="99" t="n">
        <v>0.5</v>
      </c>
      <c r="F363" s="55" t="n">
        <v>3.15</v>
      </c>
      <c r="G363" s="79"/>
      <c r="H363" s="55" t="n">
        <f aca="false">F363*G363</f>
        <v>0</v>
      </c>
      <c r="I363" s="91" t="n">
        <v>4630031070701</v>
      </c>
      <c r="J363" s="64" t="s">
        <v>44</v>
      </c>
    </row>
    <row r="364" customFormat="false" ht="17.1" hidden="false" customHeight="true" outlineLevel="0" collapsed="false">
      <c r="B364" s="100" t="s">
        <v>560</v>
      </c>
      <c r="C364" s="103" t="s">
        <v>561</v>
      </c>
      <c r="D364" s="63" t="s">
        <v>26</v>
      </c>
      <c r="E364" s="99" t="n">
        <v>0.5</v>
      </c>
      <c r="F364" s="55" t="n">
        <v>3.15</v>
      </c>
      <c r="G364" s="79"/>
      <c r="H364" s="55" t="n">
        <f aca="false">F364*G364</f>
        <v>0</v>
      </c>
      <c r="I364" s="91" t="n">
        <v>4630031070749</v>
      </c>
      <c r="J364" s="64" t="s">
        <v>34</v>
      </c>
    </row>
    <row r="365" customFormat="false" ht="17.1" hidden="false" customHeight="true" outlineLevel="0" collapsed="false">
      <c r="B365" s="100" t="s">
        <v>562</v>
      </c>
      <c r="C365" s="103"/>
      <c r="D365" s="65" t="s">
        <v>39</v>
      </c>
      <c r="E365" s="99" t="n">
        <v>0.5</v>
      </c>
      <c r="F365" s="55" t="n">
        <v>7.45</v>
      </c>
      <c r="G365" s="79"/>
      <c r="H365" s="55" t="n">
        <f aca="false">F365*G365</f>
        <v>0</v>
      </c>
      <c r="I365" s="91" t="n">
        <v>4630031077496</v>
      </c>
      <c r="J365" s="64" t="s">
        <v>34</v>
      </c>
    </row>
    <row r="366" customFormat="false" ht="17.1" hidden="false" customHeight="true" outlineLevel="0" collapsed="false">
      <c r="B366" s="100" t="s">
        <v>563</v>
      </c>
      <c r="C366" s="103" t="s">
        <v>564</v>
      </c>
      <c r="D366" s="63" t="s">
        <v>26</v>
      </c>
      <c r="E366" s="99" t="n">
        <v>0.5</v>
      </c>
      <c r="F366" s="55" t="n">
        <v>3.15</v>
      </c>
      <c r="G366" s="79"/>
      <c r="H366" s="55" t="n">
        <f aca="false">F366*G366</f>
        <v>0</v>
      </c>
      <c r="I366" s="91" t="n">
        <v>4670124150309</v>
      </c>
      <c r="J366" s="64" t="s">
        <v>34</v>
      </c>
    </row>
    <row r="367" customFormat="false" ht="17.1" hidden="false" customHeight="true" outlineLevel="0" collapsed="false">
      <c r="B367" s="100" t="s">
        <v>565</v>
      </c>
      <c r="C367" s="103"/>
      <c r="D367" s="65" t="s">
        <v>39</v>
      </c>
      <c r="E367" s="99" t="n">
        <v>0.5</v>
      </c>
      <c r="F367" s="55" t="n">
        <v>7.45</v>
      </c>
      <c r="G367" s="79"/>
      <c r="H367" s="55" t="n">
        <f aca="false">F367*G367</f>
        <v>0</v>
      </c>
      <c r="I367" s="91" t="n">
        <v>4670124150316</v>
      </c>
      <c r="J367" s="64" t="s">
        <v>34</v>
      </c>
    </row>
    <row r="368" customFormat="false" ht="17.1" hidden="false" customHeight="true" outlineLevel="0" collapsed="false">
      <c r="B368" s="100" t="s">
        <v>566</v>
      </c>
      <c r="C368" s="103" t="s">
        <v>567</v>
      </c>
      <c r="D368" s="63" t="s">
        <v>26</v>
      </c>
      <c r="E368" s="99" t="n">
        <v>0.5</v>
      </c>
      <c r="F368" s="55" t="n">
        <v>4.15</v>
      </c>
      <c r="G368" s="79"/>
      <c r="H368" s="55" t="n">
        <f aca="false">F368*G368</f>
        <v>0</v>
      </c>
      <c r="I368" s="91" t="n">
        <v>4630031071296</v>
      </c>
      <c r="J368" s="64" t="s">
        <v>34</v>
      </c>
    </row>
    <row r="369" customFormat="false" ht="17.1" hidden="false" customHeight="true" outlineLevel="0" collapsed="false">
      <c r="B369" s="100" t="s">
        <v>568</v>
      </c>
      <c r="C369" s="103"/>
      <c r="D369" s="65" t="s">
        <v>39</v>
      </c>
      <c r="E369" s="99" t="n">
        <v>0.5</v>
      </c>
      <c r="F369" s="55" t="n">
        <v>9.45</v>
      </c>
      <c r="G369" s="79"/>
      <c r="H369" s="55" t="n">
        <f aca="false">F369*G369</f>
        <v>0</v>
      </c>
      <c r="I369" s="91" t="n">
        <v>4630031077502</v>
      </c>
      <c r="J369" s="64" t="s">
        <v>34</v>
      </c>
    </row>
    <row r="370" customFormat="false" ht="17.1" hidden="false" customHeight="true" outlineLevel="0" collapsed="false">
      <c r="B370" s="100" t="s">
        <v>569</v>
      </c>
      <c r="C370" s="103" t="s">
        <v>570</v>
      </c>
      <c r="D370" s="63" t="s">
        <v>26</v>
      </c>
      <c r="E370" s="99" t="n">
        <v>0.5</v>
      </c>
      <c r="F370" s="55" t="n">
        <v>4.15</v>
      </c>
      <c r="G370" s="79"/>
      <c r="H370" s="55" t="n">
        <f aca="false">F370*G370</f>
        <v>0</v>
      </c>
      <c r="I370" s="91" t="n">
        <v>4630031071302</v>
      </c>
      <c r="J370" s="64" t="s">
        <v>34</v>
      </c>
    </row>
    <row r="371" customFormat="false" ht="17.1" hidden="false" customHeight="true" outlineLevel="0" collapsed="false">
      <c r="B371" s="100" t="s">
        <v>571</v>
      </c>
      <c r="C371" s="103"/>
      <c r="D371" s="65" t="s">
        <v>39</v>
      </c>
      <c r="E371" s="99" t="n">
        <v>0.5</v>
      </c>
      <c r="F371" s="55" t="n">
        <v>9.45</v>
      </c>
      <c r="G371" s="79"/>
      <c r="H371" s="55" t="n">
        <f aca="false">F371*G371</f>
        <v>0</v>
      </c>
      <c r="I371" s="91" t="n">
        <v>4630031075478</v>
      </c>
      <c r="J371" s="64" t="s">
        <v>34</v>
      </c>
    </row>
    <row r="372" customFormat="false" ht="17.1" hidden="false" customHeight="true" outlineLevel="0" collapsed="false">
      <c r="B372" s="100" t="s">
        <v>572</v>
      </c>
      <c r="C372" s="104" t="s">
        <v>573</v>
      </c>
      <c r="D372" s="63" t="s">
        <v>26</v>
      </c>
      <c r="E372" s="99" t="n">
        <v>0.5</v>
      </c>
      <c r="F372" s="55" t="n">
        <v>4.15</v>
      </c>
      <c r="G372" s="79"/>
      <c r="H372" s="55" t="n">
        <f aca="false">F372*G372</f>
        <v>0</v>
      </c>
      <c r="I372" s="91" t="n">
        <v>4630031071715</v>
      </c>
      <c r="J372" s="64" t="s">
        <v>27</v>
      </c>
    </row>
    <row r="373" customFormat="false" ht="17.1" hidden="false" customHeight="true" outlineLevel="0" collapsed="false">
      <c r="B373" s="100" t="s">
        <v>574</v>
      </c>
      <c r="C373" s="103" t="s">
        <v>575</v>
      </c>
      <c r="D373" s="63" t="s">
        <v>26</v>
      </c>
      <c r="E373" s="99" t="n">
        <v>0.5</v>
      </c>
      <c r="F373" s="55" t="n">
        <v>4.65</v>
      </c>
      <c r="G373" s="79"/>
      <c r="H373" s="55" t="n">
        <f aca="false">F373*G373</f>
        <v>0</v>
      </c>
      <c r="I373" s="91" t="n">
        <v>4630031077748</v>
      </c>
      <c r="J373" s="64" t="s">
        <v>34</v>
      </c>
    </row>
    <row r="374" customFormat="false" ht="17.1" hidden="false" customHeight="true" outlineLevel="0" collapsed="false">
      <c r="B374" s="100" t="s">
        <v>576</v>
      </c>
      <c r="C374" s="103"/>
      <c r="D374" s="65" t="s">
        <v>39</v>
      </c>
      <c r="E374" s="99" t="n">
        <v>0.5</v>
      </c>
      <c r="F374" s="55" t="n">
        <v>9.45</v>
      </c>
      <c r="G374" s="79"/>
      <c r="H374" s="55" t="n">
        <f aca="false">F374*G374</f>
        <v>0</v>
      </c>
      <c r="I374" s="91" t="n">
        <v>4630031075485</v>
      </c>
      <c r="J374" s="64" t="s">
        <v>34</v>
      </c>
    </row>
    <row r="375" customFormat="false" ht="17.1" hidden="false" customHeight="true" outlineLevel="0" collapsed="false">
      <c r="B375" s="100" t="s">
        <v>577</v>
      </c>
      <c r="C375" s="103" t="s">
        <v>578</v>
      </c>
      <c r="D375" s="63" t="s">
        <v>26</v>
      </c>
      <c r="E375" s="99" t="n">
        <v>0.5</v>
      </c>
      <c r="F375" s="55" t="n">
        <v>4.15</v>
      </c>
      <c r="G375" s="79"/>
      <c r="H375" s="55" t="n">
        <f aca="false">F375*G375</f>
        <v>0</v>
      </c>
      <c r="I375" s="91" t="n">
        <v>4630031072798</v>
      </c>
      <c r="J375" s="64" t="s">
        <v>34</v>
      </c>
    </row>
    <row r="376" customFormat="false" ht="17.1" hidden="false" customHeight="true" outlineLevel="0" collapsed="false">
      <c r="B376" s="100" t="s">
        <v>579</v>
      </c>
      <c r="C376" s="103"/>
      <c r="D376" s="65" t="s">
        <v>39</v>
      </c>
      <c r="E376" s="99" t="n">
        <v>0.5</v>
      </c>
      <c r="F376" s="55" t="n">
        <v>9.45</v>
      </c>
      <c r="G376" s="79"/>
      <c r="H376" s="55" t="n">
        <f aca="false">F376*G376</f>
        <v>0</v>
      </c>
      <c r="I376" s="91" t="n">
        <v>4605429100841</v>
      </c>
      <c r="J376" s="64" t="s">
        <v>34</v>
      </c>
    </row>
    <row r="377" customFormat="false" ht="17.1" hidden="false" customHeight="true" outlineLevel="0" collapsed="false">
      <c r="B377" s="100" t="s">
        <v>580</v>
      </c>
      <c r="C377" s="103" t="s">
        <v>581</v>
      </c>
      <c r="D377" s="65" t="s">
        <v>39</v>
      </c>
      <c r="E377" s="99" t="n">
        <v>0.5</v>
      </c>
      <c r="F377" s="55" t="n">
        <v>9.45</v>
      </c>
      <c r="G377" s="79"/>
      <c r="H377" s="55" t="n">
        <f aca="false">F377*G377</f>
        <v>0</v>
      </c>
      <c r="I377" s="91" t="n">
        <v>4605429100834</v>
      </c>
      <c r="J377" s="64" t="s">
        <v>34</v>
      </c>
    </row>
    <row r="378" customFormat="false" ht="17.1" hidden="false" customHeight="true" outlineLevel="0" collapsed="false">
      <c r="B378" s="100" t="s">
        <v>582</v>
      </c>
      <c r="C378" s="103"/>
      <c r="D378" s="63" t="s">
        <v>26</v>
      </c>
      <c r="E378" s="99" t="n">
        <v>0.5</v>
      </c>
      <c r="F378" s="55" t="n">
        <v>4.15</v>
      </c>
      <c r="G378" s="79"/>
      <c r="H378" s="55" t="n">
        <f aca="false">F378*G378</f>
        <v>0</v>
      </c>
      <c r="I378" s="91" t="n">
        <v>4630031070756</v>
      </c>
      <c r="J378" s="64" t="s">
        <v>34</v>
      </c>
    </row>
    <row r="379" customFormat="false" ht="17.1" hidden="false" customHeight="true" outlineLevel="0" collapsed="false">
      <c r="B379" s="100" t="s">
        <v>583</v>
      </c>
      <c r="C379" s="103" t="s">
        <v>584</v>
      </c>
      <c r="D379" s="63" t="s">
        <v>26</v>
      </c>
      <c r="E379" s="99" t="n">
        <v>0.5</v>
      </c>
      <c r="F379" s="55" t="n">
        <v>4.15</v>
      </c>
      <c r="G379" s="79"/>
      <c r="H379" s="55" t="n">
        <f aca="false">F379*G379</f>
        <v>0</v>
      </c>
      <c r="I379" s="91" t="n">
        <v>4630031077519</v>
      </c>
      <c r="J379" s="64" t="s">
        <v>34</v>
      </c>
    </row>
    <row r="380" customFormat="false" ht="17.1" hidden="false" customHeight="true" outlineLevel="0" collapsed="false">
      <c r="B380" s="100" t="s">
        <v>585</v>
      </c>
      <c r="C380" s="103"/>
      <c r="D380" s="65" t="s">
        <v>39</v>
      </c>
      <c r="E380" s="99" t="n">
        <v>0.5</v>
      </c>
      <c r="F380" s="55" t="n">
        <v>9.45</v>
      </c>
      <c r="G380" s="79"/>
      <c r="H380" s="55" t="n">
        <f aca="false">F380*G380</f>
        <v>0</v>
      </c>
      <c r="I380" s="91" t="n">
        <v>4630031075492</v>
      </c>
      <c r="J380" s="64" t="s">
        <v>34</v>
      </c>
    </row>
    <row r="381" customFormat="false" ht="17.1" hidden="false" customHeight="true" outlineLevel="0" collapsed="false">
      <c r="B381" s="100" t="s">
        <v>586</v>
      </c>
      <c r="C381" s="103" t="s">
        <v>587</v>
      </c>
      <c r="D381" s="63" t="s">
        <v>26</v>
      </c>
      <c r="E381" s="99" t="n">
        <v>0.5</v>
      </c>
      <c r="F381" s="55" t="n">
        <v>4.85</v>
      </c>
      <c r="G381" s="79"/>
      <c r="H381" s="55" t="n">
        <f aca="false">F381*G381</f>
        <v>0</v>
      </c>
      <c r="I381" s="91" t="n">
        <v>4670124150606</v>
      </c>
      <c r="J381" s="64" t="s">
        <v>34</v>
      </c>
    </row>
    <row r="382" customFormat="false" ht="17.1" hidden="false" customHeight="true" outlineLevel="0" collapsed="false">
      <c r="B382" s="100" t="s">
        <v>588</v>
      </c>
      <c r="C382" s="103"/>
      <c r="D382" s="65" t="s">
        <v>39</v>
      </c>
      <c r="E382" s="99" t="n">
        <v>0.5</v>
      </c>
      <c r="F382" s="55" t="n">
        <v>9.45</v>
      </c>
      <c r="G382" s="79"/>
      <c r="H382" s="55" t="n">
        <f aca="false">F382*G382</f>
        <v>0</v>
      </c>
      <c r="I382" s="91" t="n">
        <v>4670124150613</v>
      </c>
      <c r="J382" s="64" t="s">
        <v>34</v>
      </c>
    </row>
    <row r="383" customFormat="false" ht="17.1" hidden="false" customHeight="true" outlineLevel="0" collapsed="false">
      <c r="B383" s="100" t="s">
        <v>589</v>
      </c>
      <c r="C383" s="103" t="s">
        <v>590</v>
      </c>
      <c r="D383" s="63" t="s">
        <v>26</v>
      </c>
      <c r="E383" s="99" t="n">
        <v>0.5</v>
      </c>
      <c r="F383" s="55" t="n">
        <v>2.6</v>
      </c>
      <c r="G383" s="79"/>
      <c r="H383" s="55" t="n">
        <f aca="false">F383*G383</f>
        <v>0</v>
      </c>
      <c r="I383" s="91" t="n">
        <v>4630031073702</v>
      </c>
      <c r="J383" s="64" t="s">
        <v>591</v>
      </c>
    </row>
    <row r="384" customFormat="false" ht="17.1" hidden="false" customHeight="true" outlineLevel="0" collapsed="false">
      <c r="B384" s="100" t="s">
        <v>592</v>
      </c>
      <c r="C384" s="103"/>
      <c r="D384" s="65" t="s">
        <v>39</v>
      </c>
      <c r="E384" s="99" t="n">
        <v>1</v>
      </c>
      <c r="F384" s="55" t="n">
        <v>7.45</v>
      </c>
      <c r="G384" s="79"/>
      <c r="H384" s="55" t="n">
        <f aca="false">F384*G384</f>
        <v>0</v>
      </c>
      <c r="I384" s="91" t="n">
        <v>4670124150439</v>
      </c>
      <c r="J384" s="64" t="s">
        <v>591</v>
      </c>
    </row>
    <row r="385" customFormat="false" ht="17.1" hidden="false" customHeight="true" outlineLevel="0" collapsed="false">
      <c r="B385" s="100" t="s">
        <v>593</v>
      </c>
      <c r="C385" s="103" t="s">
        <v>594</v>
      </c>
      <c r="D385" s="63" t="s">
        <v>26</v>
      </c>
      <c r="E385" s="99" t="n">
        <v>2</v>
      </c>
      <c r="F385" s="55" t="n">
        <v>4.15</v>
      </c>
      <c r="G385" s="79"/>
      <c r="H385" s="55" t="n">
        <f aca="false">F385*G385</f>
        <v>0</v>
      </c>
      <c r="I385" s="91" t="n">
        <v>4630031070886</v>
      </c>
      <c r="J385" s="64" t="s">
        <v>34</v>
      </c>
    </row>
    <row r="386" customFormat="false" ht="17.1" hidden="false" customHeight="true" outlineLevel="0" collapsed="false">
      <c r="B386" s="100" t="s">
        <v>595</v>
      </c>
      <c r="C386" s="103" t="s">
        <v>596</v>
      </c>
      <c r="D386" s="63" t="s">
        <v>26</v>
      </c>
      <c r="E386" s="99" t="n">
        <v>2</v>
      </c>
      <c r="F386" s="55" t="n">
        <v>7.45</v>
      </c>
      <c r="G386" s="79"/>
      <c r="H386" s="55" t="n">
        <f aca="false">F386*G386</f>
        <v>0</v>
      </c>
      <c r="I386" s="91" t="n">
        <v>4605429003753</v>
      </c>
      <c r="J386" s="64" t="s">
        <v>34</v>
      </c>
    </row>
    <row r="387" customFormat="false" ht="17.1" hidden="false" customHeight="true" outlineLevel="0" collapsed="false">
      <c r="B387" s="100" t="s">
        <v>597</v>
      </c>
      <c r="C387" s="103"/>
      <c r="D387" s="65" t="s">
        <v>39</v>
      </c>
      <c r="E387" s="99" t="n">
        <v>2</v>
      </c>
      <c r="F387" s="55" t="n">
        <v>12.45</v>
      </c>
      <c r="G387" s="79"/>
      <c r="H387" s="55" t="n">
        <f aca="false">F387*G387</f>
        <v>0</v>
      </c>
      <c r="I387" s="91" t="n">
        <v>4630031077366</v>
      </c>
      <c r="J387" s="64" t="s">
        <v>34</v>
      </c>
    </row>
    <row r="388" customFormat="false" ht="17.1" hidden="false" customHeight="true" outlineLevel="0" collapsed="false">
      <c r="B388" s="100" t="s">
        <v>598</v>
      </c>
      <c r="C388" s="103" t="s">
        <v>599</v>
      </c>
      <c r="D388" s="63" t="s">
        <v>26</v>
      </c>
      <c r="E388" s="99" t="n">
        <v>2</v>
      </c>
      <c r="F388" s="55" t="n">
        <v>4.15</v>
      </c>
      <c r="G388" s="79"/>
      <c r="H388" s="55" t="n">
        <f aca="false">F388*G388</f>
        <v>0</v>
      </c>
      <c r="I388" s="91" t="n">
        <v>4630031071593</v>
      </c>
      <c r="J388" s="64" t="s">
        <v>34</v>
      </c>
    </row>
    <row r="389" customFormat="false" ht="17.1" hidden="false" customHeight="true" outlineLevel="0" collapsed="false">
      <c r="B389" s="100" t="s">
        <v>600</v>
      </c>
      <c r="C389" s="103"/>
      <c r="D389" s="65" t="s">
        <v>39</v>
      </c>
      <c r="E389" s="99" t="n">
        <v>2</v>
      </c>
      <c r="F389" s="55" t="n">
        <v>9.45</v>
      </c>
      <c r="G389" s="79"/>
      <c r="H389" s="55" t="n">
        <f aca="false">F389*G389</f>
        <v>0</v>
      </c>
      <c r="I389" s="91" t="n">
        <v>4630031076321</v>
      </c>
      <c r="J389" s="64" t="s">
        <v>34</v>
      </c>
    </row>
    <row r="390" customFormat="false" ht="17.1" hidden="false" customHeight="true" outlineLevel="0" collapsed="false">
      <c r="B390" s="100" t="s">
        <v>601</v>
      </c>
      <c r="C390" s="103"/>
      <c r="D390" s="65" t="s">
        <v>39</v>
      </c>
      <c r="E390" s="99" t="n">
        <v>3</v>
      </c>
      <c r="F390" s="55" t="n">
        <v>10.45</v>
      </c>
      <c r="G390" s="79"/>
      <c r="H390" s="55" t="n">
        <f aca="false">F390*G390</f>
        <v>0</v>
      </c>
      <c r="I390" s="91" t="n">
        <v>4630031073733</v>
      </c>
      <c r="J390" s="64" t="s">
        <v>34</v>
      </c>
    </row>
    <row r="391" customFormat="false" ht="17.1" hidden="false" customHeight="true" outlineLevel="0" collapsed="false">
      <c r="B391" s="100" t="s">
        <v>602</v>
      </c>
      <c r="C391" s="103" t="s">
        <v>603</v>
      </c>
      <c r="D391" s="63" t="s">
        <v>26</v>
      </c>
      <c r="E391" s="99" t="n">
        <v>2</v>
      </c>
      <c r="F391" s="55" t="n">
        <v>4.15</v>
      </c>
      <c r="G391" s="79"/>
      <c r="H391" s="55" t="n">
        <f aca="false">F391*G391</f>
        <v>0</v>
      </c>
      <c r="I391" s="91" t="n">
        <v>4630031071661</v>
      </c>
      <c r="J391" s="64" t="s">
        <v>34</v>
      </c>
    </row>
    <row r="392" customFormat="false" ht="17.1" hidden="false" customHeight="true" outlineLevel="0" collapsed="false">
      <c r="B392" s="100" t="s">
        <v>604</v>
      </c>
      <c r="C392" s="103"/>
      <c r="D392" s="65" t="s">
        <v>39</v>
      </c>
      <c r="E392" s="99" t="n">
        <v>2</v>
      </c>
      <c r="F392" s="55" t="n">
        <v>9.45</v>
      </c>
      <c r="G392" s="79"/>
      <c r="H392" s="55" t="n">
        <f aca="false">F392*G392</f>
        <v>0</v>
      </c>
      <c r="I392" s="91" t="n">
        <v>4630031076338</v>
      </c>
      <c r="J392" s="64" t="s">
        <v>34</v>
      </c>
    </row>
    <row r="393" customFormat="false" ht="17.1" hidden="false" customHeight="true" outlineLevel="0" collapsed="false">
      <c r="B393" s="100" t="s">
        <v>605</v>
      </c>
      <c r="C393" s="103" t="s">
        <v>606</v>
      </c>
      <c r="D393" s="63" t="s">
        <v>26</v>
      </c>
      <c r="E393" s="99" t="n">
        <v>2</v>
      </c>
      <c r="F393" s="55" t="n">
        <v>4.15</v>
      </c>
      <c r="G393" s="79"/>
      <c r="H393" s="55" t="n">
        <f aca="false">F393*G393</f>
        <v>0</v>
      </c>
      <c r="I393" s="91" t="n">
        <v>4630031072453</v>
      </c>
      <c r="J393" s="64" t="s">
        <v>34</v>
      </c>
    </row>
    <row r="394" customFormat="false" ht="17.1" hidden="false" customHeight="true" outlineLevel="0" collapsed="false">
      <c r="B394" s="100" t="s">
        <v>607</v>
      </c>
      <c r="C394" s="103"/>
      <c r="D394" s="65" t="s">
        <v>39</v>
      </c>
      <c r="E394" s="99" t="n">
        <v>2</v>
      </c>
      <c r="F394" s="55" t="n">
        <v>9.45</v>
      </c>
      <c r="G394" s="79"/>
      <c r="H394" s="55" t="n">
        <f aca="false">F394*G394</f>
        <v>0</v>
      </c>
      <c r="I394" s="91" t="n">
        <v>4630031077373</v>
      </c>
      <c r="J394" s="64" t="s">
        <v>34</v>
      </c>
    </row>
    <row r="395" customFormat="false" ht="17.1" hidden="false" customHeight="true" outlineLevel="0" collapsed="false">
      <c r="B395" s="100" t="s">
        <v>608</v>
      </c>
      <c r="C395" s="104" t="s">
        <v>609</v>
      </c>
      <c r="D395" s="63" t="s">
        <v>26</v>
      </c>
      <c r="E395" s="99" t="n">
        <v>2</v>
      </c>
      <c r="F395" s="55" t="n">
        <v>4.15</v>
      </c>
      <c r="G395" s="79"/>
      <c r="H395" s="55" t="n">
        <f aca="false">F395*G395</f>
        <v>0</v>
      </c>
      <c r="I395" s="91" t="n">
        <v>4630031075683</v>
      </c>
      <c r="J395" s="64" t="s">
        <v>27</v>
      </c>
    </row>
    <row r="396" customFormat="false" ht="17.1" hidden="false" customHeight="true" outlineLevel="0" collapsed="false">
      <c r="B396" s="100" t="s">
        <v>610</v>
      </c>
      <c r="C396" s="103" t="s">
        <v>611</v>
      </c>
      <c r="D396" s="63" t="s">
        <v>26</v>
      </c>
      <c r="E396" s="99" t="n">
        <v>2</v>
      </c>
      <c r="F396" s="55" t="n">
        <v>4.15</v>
      </c>
      <c r="G396" s="79"/>
      <c r="H396" s="55" t="n">
        <f aca="false">F396*G396</f>
        <v>0</v>
      </c>
      <c r="I396" s="91" t="n">
        <v>4630031073740</v>
      </c>
      <c r="J396" s="64" t="s">
        <v>27</v>
      </c>
    </row>
    <row r="397" customFormat="false" ht="17.1" hidden="false" customHeight="true" outlineLevel="0" collapsed="false">
      <c r="B397" s="100" t="s">
        <v>612</v>
      </c>
      <c r="C397" s="103"/>
      <c r="D397" s="65" t="s">
        <v>39</v>
      </c>
      <c r="E397" s="99" t="n">
        <v>2</v>
      </c>
      <c r="F397" s="55" t="n">
        <v>10.45</v>
      </c>
      <c r="G397" s="79"/>
      <c r="H397" s="55" t="n">
        <f aca="false">F397*G397</f>
        <v>0</v>
      </c>
      <c r="I397" s="57" t="n">
        <v>4630031073757</v>
      </c>
      <c r="J397" s="64" t="s">
        <v>27</v>
      </c>
    </row>
    <row r="398" customFormat="false" ht="17.1" hidden="false" customHeight="true" outlineLevel="0" collapsed="false">
      <c r="B398" s="100" t="s">
        <v>613</v>
      </c>
      <c r="C398" s="103" t="s">
        <v>614</v>
      </c>
      <c r="D398" s="63" t="s">
        <v>26</v>
      </c>
      <c r="E398" s="99" t="n">
        <v>0.5</v>
      </c>
      <c r="F398" s="55" t="n">
        <v>5.15</v>
      </c>
      <c r="G398" s="79"/>
      <c r="H398" s="55" t="n">
        <f aca="false">F398*G398</f>
        <v>0</v>
      </c>
      <c r="I398" s="57" t="n">
        <v>4670124150415</v>
      </c>
      <c r="J398" s="64" t="s">
        <v>34</v>
      </c>
    </row>
    <row r="399" customFormat="false" ht="17.1" hidden="false" customHeight="true" outlineLevel="0" collapsed="false">
      <c r="B399" s="100" t="s">
        <v>615</v>
      </c>
      <c r="C399" s="103"/>
      <c r="D399" s="65" t="s">
        <v>39</v>
      </c>
      <c r="E399" s="99" t="n">
        <v>0.5</v>
      </c>
      <c r="F399" s="55" t="n">
        <v>9.75</v>
      </c>
      <c r="G399" s="79"/>
      <c r="H399" s="55" t="n">
        <f aca="false">F399*G399</f>
        <v>0</v>
      </c>
      <c r="I399" s="57" t="n">
        <v>4670124150507</v>
      </c>
      <c r="J399" s="64" t="s">
        <v>34</v>
      </c>
    </row>
    <row r="400" customFormat="false" ht="17.1" hidden="false" customHeight="true" outlineLevel="0" collapsed="false">
      <c r="B400" s="100" t="s">
        <v>616</v>
      </c>
      <c r="C400" s="103" t="s">
        <v>617</v>
      </c>
      <c r="D400" s="63" t="s">
        <v>26</v>
      </c>
      <c r="E400" s="99" t="n">
        <v>2</v>
      </c>
      <c r="F400" s="55" t="n">
        <v>4.15</v>
      </c>
      <c r="G400" s="79"/>
      <c r="H400" s="55" t="n">
        <f aca="false">F400*G400</f>
        <v>0</v>
      </c>
      <c r="I400" s="57" t="n">
        <v>4630031071838</v>
      </c>
      <c r="J400" s="64" t="s">
        <v>34</v>
      </c>
    </row>
    <row r="401" customFormat="false" ht="17.1" hidden="false" customHeight="true" outlineLevel="0" collapsed="false">
      <c r="B401" s="100" t="s">
        <v>618</v>
      </c>
      <c r="C401" s="103"/>
      <c r="D401" s="65" t="s">
        <v>39</v>
      </c>
      <c r="E401" s="99" t="n">
        <v>3</v>
      </c>
      <c r="F401" s="55" t="n">
        <v>10.45</v>
      </c>
      <c r="G401" s="79"/>
      <c r="H401" s="55" t="n">
        <f aca="false">F401*G401</f>
        <v>0</v>
      </c>
      <c r="I401" s="91" t="n">
        <v>4630031073771</v>
      </c>
      <c r="J401" s="64" t="s">
        <v>34</v>
      </c>
    </row>
    <row r="402" customFormat="false" ht="17.1" hidden="false" customHeight="true" outlineLevel="0" collapsed="false">
      <c r="B402" s="100" t="s">
        <v>619</v>
      </c>
      <c r="C402" s="103"/>
      <c r="D402" s="65" t="s">
        <v>39</v>
      </c>
      <c r="E402" s="99" t="n">
        <v>2</v>
      </c>
      <c r="F402" s="55" t="n">
        <v>9.45</v>
      </c>
      <c r="G402" s="79"/>
      <c r="H402" s="55" t="n">
        <f aca="false">F402*G402</f>
        <v>0</v>
      </c>
      <c r="I402" s="91" t="n">
        <v>4630031076345</v>
      </c>
      <c r="J402" s="64" t="s">
        <v>34</v>
      </c>
    </row>
    <row r="403" customFormat="false" ht="17.1" hidden="false" customHeight="true" outlineLevel="0" collapsed="false">
      <c r="B403" s="100" t="s">
        <v>620</v>
      </c>
      <c r="C403" s="103" t="s">
        <v>621</v>
      </c>
      <c r="D403" s="63" t="s">
        <v>26</v>
      </c>
      <c r="E403" s="99" t="n">
        <v>2</v>
      </c>
      <c r="F403" s="55" t="n">
        <v>4.15</v>
      </c>
      <c r="G403" s="79"/>
      <c r="H403" s="55" t="n">
        <f aca="false">F403*G403</f>
        <v>0</v>
      </c>
      <c r="I403" s="91" t="n">
        <v>4630031072460</v>
      </c>
      <c r="J403" s="64" t="s">
        <v>34</v>
      </c>
    </row>
    <row r="404" customFormat="false" ht="17.1" hidden="false" customHeight="true" outlineLevel="0" collapsed="false">
      <c r="B404" s="100" t="s">
        <v>622</v>
      </c>
      <c r="C404" s="103"/>
      <c r="D404" s="65" t="s">
        <v>39</v>
      </c>
      <c r="E404" s="99" t="n">
        <v>2</v>
      </c>
      <c r="F404" s="55" t="n">
        <v>9.45</v>
      </c>
      <c r="G404" s="79"/>
      <c r="H404" s="55" t="n">
        <f aca="false">F404*G404</f>
        <v>0</v>
      </c>
      <c r="I404" s="91" t="n">
        <v>4630031077380</v>
      </c>
      <c r="J404" s="64" t="s">
        <v>34</v>
      </c>
    </row>
    <row r="405" customFormat="false" ht="17.1" hidden="false" customHeight="true" outlineLevel="0" collapsed="false">
      <c r="B405" s="100" t="s">
        <v>623</v>
      </c>
      <c r="C405" s="103" t="s">
        <v>624</v>
      </c>
      <c r="D405" s="63" t="s">
        <v>26</v>
      </c>
      <c r="E405" s="99" t="n">
        <v>0.3</v>
      </c>
      <c r="F405" s="55" t="n">
        <v>3.15</v>
      </c>
      <c r="G405" s="79"/>
      <c r="H405" s="55" t="n">
        <f aca="false">F405*G405</f>
        <v>0</v>
      </c>
      <c r="I405" s="91" t="n">
        <v>4630031075447</v>
      </c>
      <c r="J405" s="64" t="s">
        <v>34</v>
      </c>
    </row>
    <row r="406" customFormat="false" ht="17.1" hidden="false" customHeight="true" outlineLevel="0" collapsed="false">
      <c r="B406" s="100" t="s">
        <v>625</v>
      </c>
      <c r="C406" s="103"/>
      <c r="D406" s="65" t="s">
        <v>39</v>
      </c>
      <c r="E406" s="99" t="n">
        <v>0.3</v>
      </c>
      <c r="F406" s="55" t="n">
        <v>9.45</v>
      </c>
      <c r="G406" s="79"/>
      <c r="H406" s="55" t="n">
        <f aca="false">F406*G406</f>
        <v>0</v>
      </c>
      <c r="I406" s="91" t="n">
        <v>4630031077526</v>
      </c>
      <c r="J406" s="64" t="s">
        <v>34</v>
      </c>
    </row>
    <row r="407" customFormat="false" ht="17.1" hidden="false" customHeight="true" outlineLevel="0" collapsed="false">
      <c r="B407" s="100" t="s">
        <v>626</v>
      </c>
      <c r="C407" s="103" t="s">
        <v>627</v>
      </c>
      <c r="D407" s="63" t="s">
        <v>26</v>
      </c>
      <c r="E407" s="99" t="n">
        <v>0.3</v>
      </c>
      <c r="F407" s="55" t="n">
        <v>3.15</v>
      </c>
      <c r="G407" s="79"/>
      <c r="H407" s="55" t="n">
        <f aca="false">F407*G407</f>
        <v>0</v>
      </c>
      <c r="I407" s="91" t="n">
        <v>4630031073269</v>
      </c>
      <c r="J407" s="64" t="s">
        <v>34</v>
      </c>
    </row>
    <row r="408" customFormat="false" ht="17.1" hidden="false" customHeight="true" outlineLevel="0" collapsed="false">
      <c r="B408" s="100" t="s">
        <v>628</v>
      </c>
      <c r="C408" s="103"/>
      <c r="D408" s="65" t="s">
        <v>39</v>
      </c>
      <c r="E408" s="99" t="n">
        <v>0.5</v>
      </c>
      <c r="F408" s="55" t="n">
        <v>9.45</v>
      </c>
      <c r="G408" s="79"/>
      <c r="H408" s="55" t="n">
        <f aca="false">F408*G408</f>
        <v>0</v>
      </c>
      <c r="I408" s="57" t="n">
        <v>4630031073276</v>
      </c>
      <c r="J408" s="64" t="s">
        <v>34</v>
      </c>
    </row>
    <row r="409" customFormat="false" ht="17.1" hidden="false" customHeight="true" outlineLevel="0" collapsed="false">
      <c r="B409" s="100" t="s">
        <v>629</v>
      </c>
      <c r="C409" s="104" t="s">
        <v>630</v>
      </c>
      <c r="D409" s="63" t="s">
        <v>26</v>
      </c>
      <c r="E409" s="99" t="n">
        <v>0.3</v>
      </c>
      <c r="F409" s="55" t="n">
        <v>3.15</v>
      </c>
      <c r="G409" s="79"/>
      <c r="H409" s="55" t="n">
        <f aca="false">F409*G409</f>
        <v>0</v>
      </c>
      <c r="I409" s="57" t="n">
        <v>4630031072804</v>
      </c>
      <c r="J409" s="64" t="s">
        <v>34</v>
      </c>
    </row>
    <row r="410" customFormat="false" ht="17.1" hidden="false" customHeight="true" outlineLevel="0" collapsed="false">
      <c r="B410" s="100" t="s">
        <v>631</v>
      </c>
      <c r="C410" s="103" t="s">
        <v>632</v>
      </c>
      <c r="D410" s="63" t="s">
        <v>26</v>
      </c>
      <c r="E410" s="99" t="n">
        <v>0.3</v>
      </c>
      <c r="F410" s="55" t="n">
        <v>3.15</v>
      </c>
      <c r="G410" s="79"/>
      <c r="H410" s="55" t="n">
        <f aca="false">F410*G410</f>
        <v>0</v>
      </c>
      <c r="I410" s="57" t="n">
        <v>4670124150620</v>
      </c>
      <c r="J410" s="64" t="s">
        <v>591</v>
      </c>
    </row>
    <row r="411" customFormat="false" ht="17.1" hidden="false" customHeight="true" outlineLevel="0" collapsed="false">
      <c r="B411" s="100" t="s">
        <v>633</v>
      </c>
      <c r="C411" s="103"/>
      <c r="D411" s="65" t="s">
        <v>39</v>
      </c>
      <c r="E411" s="99" t="n">
        <v>0.3</v>
      </c>
      <c r="F411" s="55" t="n">
        <v>9.45</v>
      </c>
      <c r="G411" s="79"/>
      <c r="H411" s="55" t="n">
        <f aca="false">F411*G411</f>
        <v>0</v>
      </c>
      <c r="I411" s="57" t="n">
        <v>4670124150637</v>
      </c>
      <c r="J411" s="64" t="s">
        <v>591</v>
      </c>
    </row>
    <row r="412" customFormat="false" ht="17.1" hidden="false" customHeight="true" outlineLevel="0" collapsed="false">
      <c r="B412" s="100" t="s">
        <v>634</v>
      </c>
      <c r="C412" s="103" t="s">
        <v>635</v>
      </c>
      <c r="D412" s="63" t="s">
        <v>26</v>
      </c>
      <c r="E412" s="99" t="n">
        <v>0.5</v>
      </c>
      <c r="F412" s="55" t="n">
        <v>4.15</v>
      </c>
      <c r="G412" s="79"/>
      <c r="H412" s="55" t="n">
        <f aca="false">F412*G412</f>
        <v>0</v>
      </c>
      <c r="I412" s="91" t="n">
        <v>4630031073252</v>
      </c>
      <c r="J412" s="64" t="s">
        <v>34</v>
      </c>
    </row>
    <row r="413" customFormat="false" ht="17.1" hidden="false" customHeight="true" outlineLevel="0" collapsed="false">
      <c r="B413" s="100" t="s">
        <v>636</v>
      </c>
      <c r="C413" s="103"/>
      <c r="D413" s="65" t="s">
        <v>39</v>
      </c>
      <c r="E413" s="99" t="n">
        <v>0.5</v>
      </c>
      <c r="F413" s="55" t="n">
        <v>9.45</v>
      </c>
      <c r="G413" s="79"/>
      <c r="H413" s="55" t="n">
        <f aca="false">F413*G413</f>
        <v>0</v>
      </c>
      <c r="I413" s="91" t="n">
        <v>4630031073283</v>
      </c>
      <c r="J413" s="64" t="s">
        <v>34</v>
      </c>
    </row>
    <row r="414" customFormat="false" ht="17.1" hidden="false" customHeight="true" outlineLevel="0" collapsed="false">
      <c r="B414" s="100" t="s">
        <v>637</v>
      </c>
      <c r="C414" s="103" t="s">
        <v>638</v>
      </c>
      <c r="D414" s="63" t="s">
        <v>26</v>
      </c>
      <c r="E414" s="99" t="n">
        <v>0.5</v>
      </c>
      <c r="F414" s="55" t="n">
        <v>8.15</v>
      </c>
      <c r="G414" s="79"/>
      <c r="H414" s="55" t="n">
        <f aca="false">F414*G414</f>
        <v>0</v>
      </c>
      <c r="I414" s="57" t="n">
        <v>4630031073788</v>
      </c>
      <c r="J414" s="64" t="s">
        <v>34</v>
      </c>
    </row>
    <row r="415" customFormat="false" ht="17.1" hidden="false" customHeight="true" outlineLevel="0" collapsed="false">
      <c r="B415" s="100" t="s">
        <v>639</v>
      </c>
      <c r="C415" s="103"/>
      <c r="D415" s="65" t="s">
        <v>39</v>
      </c>
      <c r="E415" s="99" t="n">
        <v>0.5</v>
      </c>
      <c r="F415" s="55" t="n">
        <v>12.45</v>
      </c>
      <c r="G415" s="79"/>
      <c r="H415" s="55" t="n">
        <f aca="false">F415*G415</f>
        <v>0</v>
      </c>
      <c r="I415" s="57" t="n">
        <v>4630031073795</v>
      </c>
      <c r="J415" s="64" t="s">
        <v>34</v>
      </c>
    </row>
    <row r="416" customFormat="false" ht="17.1" hidden="false" customHeight="true" outlineLevel="0" collapsed="false">
      <c r="B416" s="100" t="s">
        <v>640</v>
      </c>
      <c r="C416" s="103" t="s">
        <v>641</v>
      </c>
      <c r="D416" s="63" t="s">
        <v>26</v>
      </c>
      <c r="E416" s="99" t="n">
        <v>0.2</v>
      </c>
      <c r="F416" s="55" t="n">
        <v>4.15</v>
      </c>
      <c r="G416" s="79"/>
      <c r="H416" s="55" t="n">
        <f aca="false">F416*G416</f>
        <v>0</v>
      </c>
      <c r="I416" s="57" t="n">
        <v>4670124150980</v>
      </c>
      <c r="J416" s="64" t="s">
        <v>474</v>
      </c>
    </row>
    <row r="417" customFormat="false" ht="17.1" hidden="false" customHeight="true" outlineLevel="0" collapsed="false">
      <c r="B417" s="100" t="s">
        <v>642</v>
      </c>
      <c r="C417" s="103"/>
      <c r="D417" s="65" t="s">
        <v>39</v>
      </c>
      <c r="E417" s="99" t="n">
        <v>0.2</v>
      </c>
      <c r="F417" s="55" t="n">
        <v>9.45</v>
      </c>
      <c r="G417" s="79"/>
      <c r="H417" s="55" t="n">
        <f aca="false">F417*G417</f>
        <v>0</v>
      </c>
      <c r="I417" s="57" t="n">
        <v>4670124150767</v>
      </c>
      <c r="J417" s="64" t="s">
        <v>474</v>
      </c>
    </row>
    <row r="418" customFormat="false" ht="17.1" hidden="false" customHeight="true" outlineLevel="0" collapsed="false">
      <c r="B418" s="100" t="s">
        <v>643</v>
      </c>
      <c r="C418" s="103" t="s">
        <v>644</v>
      </c>
      <c r="D418" s="63" t="s">
        <v>26</v>
      </c>
      <c r="E418" s="99" t="n">
        <v>0.2</v>
      </c>
      <c r="F418" s="55" t="n">
        <v>4.15</v>
      </c>
      <c r="G418" s="79"/>
      <c r="H418" s="55" t="n">
        <f aca="false">F418*G418</f>
        <v>0</v>
      </c>
      <c r="I418" s="91" t="n">
        <v>4630031070763</v>
      </c>
      <c r="J418" s="64" t="s">
        <v>27</v>
      </c>
    </row>
    <row r="419" customFormat="false" ht="17.1" hidden="false" customHeight="true" outlineLevel="0" collapsed="false">
      <c r="B419" s="100" t="s">
        <v>645</v>
      </c>
      <c r="C419" s="103"/>
      <c r="D419" s="65" t="s">
        <v>39</v>
      </c>
      <c r="E419" s="99" t="n">
        <v>0.2</v>
      </c>
      <c r="F419" s="55" t="n">
        <v>9.45</v>
      </c>
      <c r="G419" s="79"/>
      <c r="H419" s="55" t="n">
        <f aca="false">F419*G419</f>
        <v>0</v>
      </c>
      <c r="I419" s="91" t="n">
        <v>4630031072064</v>
      </c>
      <c r="J419" s="64" t="s">
        <v>27</v>
      </c>
    </row>
    <row r="420" customFormat="false" ht="17.1" hidden="false" customHeight="true" outlineLevel="0" collapsed="false">
      <c r="B420" s="100" t="s">
        <v>646</v>
      </c>
      <c r="C420" s="102" t="s">
        <v>647</v>
      </c>
      <c r="D420" s="63" t="s">
        <v>26</v>
      </c>
      <c r="E420" s="99" t="n">
        <v>0.2</v>
      </c>
      <c r="F420" s="55" t="n">
        <v>4.15</v>
      </c>
      <c r="G420" s="79"/>
      <c r="H420" s="55" t="n">
        <f aca="false">F420*G420</f>
        <v>0</v>
      </c>
      <c r="I420" s="91" t="n">
        <v>4630031070770</v>
      </c>
      <c r="J420" s="64" t="s">
        <v>34</v>
      </c>
    </row>
    <row r="421" customFormat="false" ht="17.1" hidden="false" customHeight="true" outlineLevel="0" collapsed="false">
      <c r="B421" s="100" t="s">
        <v>648</v>
      </c>
      <c r="C421" s="102"/>
      <c r="D421" s="65" t="s">
        <v>39</v>
      </c>
      <c r="E421" s="99" t="n">
        <v>0.2</v>
      </c>
      <c r="F421" s="55" t="n">
        <v>9.45</v>
      </c>
      <c r="G421" s="79"/>
      <c r="H421" s="55" t="n">
        <f aca="false">F421*G421</f>
        <v>0</v>
      </c>
      <c r="I421" s="91" t="n">
        <v>4630031074044</v>
      </c>
      <c r="J421" s="64" t="s">
        <v>34</v>
      </c>
    </row>
    <row r="422" customFormat="false" ht="17.1" hidden="false" customHeight="true" outlineLevel="0" collapsed="false">
      <c r="B422" s="100" t="s">
        <v>649</v>
      </c>
      <c r="C422" s="104" t="s">
        <v>650</v>
      </c>
      <c r="D422" s="63" t="s">
        <v>26</v>
      </c>
      <c r="E422" s="99" t="n">
        <v>0.2</v>
      </c>
      <c r="F422" s="55" t="n">
        <v>4.15</v>
      </c>
      <c r="G422" s="79"/>
      <c r="H422" s="55" t="n">
        <f aca="false">F422*G422</f>
        <v>0</v>
      </c>
      <c r="I422" s="91" t="n">
        <v>4630031073801</v>
      </c>
      <c r="J422" s="64" t="s">
        <v>27</v>
      </c>
    </row>
    <row r="423" customFormat="false" ht="17.1" hidden="false" customHeight="true" outlineLevel="0" collapsed="false">
      <c r="B423" s="100" t="s">
        <v>651</v>
      </c>
      <c r="C423" s="104" t="s">
        <v>652</v>
      </c>
      <c r="D423" s="65" t="s">
        <v>39</v>
      </c>
      <c r="E423" s="99" t="n">
        <v>0.2</v>
      </c>
      <c r="F423" s="55" t="n">
        <v>11.45</v>
      </c>
      <c r="G423" s="79"/>
      <c r="H423" s="55" t="n">
        <f aca="false">F423*G423</f>
        <v>0</v>
      </c>
      <c r="I423" s="91" t="n">
        <v>4630031074075</v>
      </c>
      <c r="J423" s="64" t="s">
        <v>27</v>
      </c>
    </row>
    <row r="424" customFormat="false" ht="17.1" hidden="false" customHeight="true" outlineLevel="0" collapsed="false">
      <c r="B424" s="100" t="s">
        <v>653</v>
      </c>
      <c r="C424" s="104" t="s">
        <v>654</v>
      </c>
      <c r="D424" s="65" t="s">
        <v>39</v>
      </c>
      <c r="E424" s="99" t="n">
        <v>0.2</v>
      </c>
      <c r="F424" s="55" t="n">
        <v>9.45</v>
      </c>
      <c r="G424" s="79"/>
      <c r="H424" s="55" t="n">
        <f aca="false">F424*G424</f>
        <v>0</v>
      </c>
      <c r="I424" s="91" t="n">
        <v>4630031074082</v>
      </c>
      <c r="J424" s="64" t="s">
        <v>27</v>
      </c>
    </row>
    <row r="425" customFormat="false" ht="17.1" hidden="false" customHeight="true" outlineLevel="0" collapsed="false">
      <c r="B425" s="100" t="s">
        <v>655</v>
      </c>
      <c r="C425" s="104" t="s">
        <v>656</v>
      </c>
      <c r="D425" s="63" t="s">
        <v>26</v>
      </c>
      <c r="E425" s="99" t="n">
        <v>0.2</v>
      </c>
      <c r="F425" s="55" t="n">
        <v>4.15</v>
      </c>
      <c r="G425" s="79"/>
      <c r="H425" s="55" t="n">
        <f aca="false">F425*G425</f>
        <v>0</v>
      </c>
      <c r="I425" s="91" t="n">
        <v>4630031071784</v>
      </c>
      <c r="J425" s="64" t="s">
        <v>27</v>
      </c>
    </row>
    <row r="426" customFormat="false" ht="17.1" hidden="false" customHeight="true" outlineLevel="0" collapsed="false">
      <c r="B426" s="100" t="s">
        <v>657</v>
      </c>
      <c r="C426" s="104" t="s">
        <v>658</v>
      </c>
      <c r="D426" s="65" t="s">
        <v>39</v>
      </c>
      <c r="E426" s="99" t="n">
        <v>0.2</v>
      </c>
      <c r="F426" s="55" t="n">
        <v>9.45</v>
      </c>
      <c r="G426" s="79"/>
      <c r="H426" s="55" t="n">
        <f aca="false">F426*G426</f>
        <v>0</v>
      </c>
      <c r="I426" s="91" t="n">
        <v>4630031074099</v>
      </c>
      <c r="J426" s="64" t="s">
        <v>27</v>
      </c>
    </row>
    <row r="427" customFormat="false" ht="17.1" hidden="false" customHeight="true" outlineLevel="0" collapsed="false">
      <c r="B427" s="100" t="s">
        <v>659</v>
      </c>
      <c r="C427" s="104" t="s">
        <v>660</v>
      </c>
      <c r="D427" s="65" t="s">
        <v>39</v>
      </c>
      <c r="E427" s="99" t="n">
        <v>0.2</v>
      </c>
      <c r="F427" s="55" t="n">
        <v>9.45</v>
      </c>
      <c r="G427" s="79"/>
      <c r="H427" s="55" t="n">
        <f aca="false">F427*G427</f>
        <v>0</v>
      </c>
      <c r="I427" s="91" t="n">
        <v>4630031074105</v>
      </c>
      <c r="J427" s="64" t="s">
        <v>27</v>
      </c>
    </row>
    <row r="428" customFormat="false" ht="17.1" hidden="false" customHeight="true" outlineLevel="0" collapsed="false">
      <c r="B428" s="100" t="s">
        <v>661</v>
      </c>
      <c r="C428" s="103" t="s">
        <v>662</v>
      </c>
      <c r="D428" s="63" t="s">
        <v>26</v>
      </c>
      <c r="E428" s="99" t="n">
        <v>0.2</v>
      </c>
      <c r="F428" s="55" t="n">
        <v>4.15</v>
      </c>
      <c r="G428" s="79"/>
      <c r="H428" s="55" t="n">
        <f aca="false">F428*G428</f>
        <v>0</v>
      </c>
      <c r="I428" s="91" t="n">
        <v>4670124150644</v>
      </c>
      <c r="J428" s="64" t="s">
        <v>474</v>
      </c>
    </row>
    <row r="429" customFormat="false" ht="17.1" hidden="false" customHeight="true" outlineLevel="0" collapsed="false">
      <c r="B429" s="100" t="s">
        <v>663</v>
      </c>
      <c r="C429" s="103"/>
      <c r="D429" s="65" t="s">
        <v>39</v>
      </c>
      <c r="E429" s="99" t="n">
        <v>0.2</v>
      </c>
      <c r="F429" s="55" t="n">
        <v>9.45</v>
      </c>
      <c r="G429" s="79"/>
      <c r="H429" s="55" t="n">
        <f aca="false">F429*G429</f>
        <v>0</v>
      </c>
      <c r="I429" s="91" t="n">
        <v>4670124150651</v>
      </c>
      <c r="J429" s="64" t="s">
        <v>474</v>
      </c>
    </row>
    <row r="430" customFormat="false" ht="17.1" hidden="false" customHeight="true" outlineLevel="0" collapsed="false">
      <c r="B430" s="100" t="s">
        <v>664</v>
      </c>
      <c r="C430" s="104" t="s">
        <v>665</v>
      </c>
      <c r="D430" s="63" t="s">
        <v>26</v>
      </c>
      <c r="E430" s="99" t="n">
        <v>0.2</v>
      </c>
      <c r="F430" s="55" t="n">
        <v>4.85</v>
      </c>
      <c r="G430" s="79"/>
      <c r="H430" s="55" t="n">
        <f aca="false">F430*G430</f>
        <v>0</v>
      </c>
      <c r="I430" s="91" t="n">
        <v>4630031074303</v>
      </c>
      <c r="J430" s="64" t="s">
        <v>27</v>
      </c>
    </row>
    <row r="431" customFormat="false" ht="17.1" hidden="false" customHeight="true" outlineLevel="0" collapsed="false">
      <c r="B431" s="100" t="s">
        <v>666</v>
      </c>
      <c r="C431" s="103" t="s">
        <v>667</v>
      </c>
      <c r="D431" s="63" t="s">
        <v>26</v>
      </c>
      <c r="E431" s="99" t="n">
        <v>0.2</v>
      </c>
      <c r="F431" s="55" t="n">
        <v>4.15</v>
      </c>
      <c r="G431" s="79"/>
      <c r="H431" s="55" t="n">
        <f aca="false">F431*G431</f>
        <v>0</v>
      </c>
      <c r="I431" s="91" t="n">
        <v>4670124150668</v>
      </c>
      <c r="J431" s="64" t="s">
        <v>474</v>
      </c>
    </row>
    <row r="432" customFormat="false" ht="17.1" hidden="false" customHeight="true" outlineLevel="0" collapsed="false">
      <c r="B432" s="100" t="s">
        <v>668</v>
      </c>
      <c r="C432" s="103"/>
      <c r="D432" s="65" t="s">
        <v>39</v>
      </c>
      <c r="E432" s="99" t="n">
        <v>0.2</v>
      </c>
      <c r="F432" s="55" t="n">
        <v>9.45</v>
      </c>
      <c r="G432" s="79"/>
      <c r="H432" s="55" t="n">
        <f aca="false">F432*G432</f>
        <v>0</v>
      </c>
      <c r="I432" s="91" t="n">
        <v>4670124150675</v>
      </c>
      <c r="J432" s="64" t="s">
        <v>474</v>
      </c>
    </row>
    <row r="433" customFormat="false" ht="17.1" hidden="false" customHeight="true" outlineLevel="0" collapsed="false">
      <c r="B433" s="100" t="s">
        <v>669</v>
      </c>
      <c r="C433" s="103" t="s">
        <v>670</v>
      </c>
      <c r="D433" s="63" t="s">
        <v>26</v>
      </c>
      <c r="E433" s="99" t="n">
        <v>0.2</v>
      </c>
      <c r="F433" s="55" t="n">
        <v>4.15</v>
      </c>
      <c r="G433" s="79"/>
      <c r="H433" s="55" t="n">
        <f aca="false">F433*G433</f>
        <v>0</v>
      </c>
      <c r="I433" s="91" t="n">
        <v>4630031075386</v>
      </c>
      <c r="J433" s="64" t="s">
        <v>27</v>
      </c>
    </row>
    <row r="434" customFormat="false" ht="17.1" hidden="false" customHeight="true" outlineLevel="0" collapsed="false">
      <c r="B434" s="100" t="s">
        <v>671</v>
      </c>
      <c r="C434" s="104" t="s">
        <v>672</v>
      </c>
      <c r="D434" s="65" t="s">
        <v>39</v>
      </c>
      <c r="E434" s="99" t="n">
        <v>0.2</v>
      </c>
      <c r="F434" s="55" t="n">
        <v>9.45</v>
      </c>
      <c r="G434" s="79"/>
      <c r="H434" s="55" t="n">
        <f aca="false">F434*G434</f>
        <v>0</v>
      </c>
      <c r="I434" s="91" t="n">
        <v>4630031074051</v>
      </c>
      <c r="J434" s="64" t="s">
        <v>27</v>
      </c>
    </row>
    <row r="435" customFormat="false" ht="17.1" hidden="false" customHeight="true" outlineLevel="0" collapsed="false">
      <c r="B435" s="100" t="s">
        <v>673</v>
      </c>
      <c r="C435" s="103" t="s">
        <v>674</v>
      </c>
      <c r="D435" s="63" t="s">
        <v>26</v>
      </c>
      <c r="E435" s="99" t="n">
        <v>0.2</v>
      </c>
      <c r="F435" s="55" t="n">
        <v>4.15</v>
      </c>
      <c r="G435" s="79"/>
      <c r="H435" s="55" t="n">
        <f aca="false">F435*G435</f>
        <v>0</v>
      </c>
      <c r="I435" s="91" t="n">
        <v>4670124150682</v>
      </c>
      <c r="J435" s="64" t="s">
        <v>474</v>
      </c>
    </row>
    <row r="436" customFormat="false" ht="17.1" hidden="false" customHeight="true" outlineLevel="0" collapsed="false">
      <c r="B436" s="100" t="s">
        <v>675</v>
      </c>
      <c r="C436" s="103"/>
      <c r="D436" s="65" t="s">
        <v>39</v>
      </c>
      <c r="E436" s="99" t="n">
        <v>0.2</v>
      </c>
      <c r="F436" s="55" t="n">
        <v>9.45</v>
      </c>
      <c r="G436" s="79"/>
      <c r="H436" s="55" t="n">
        <f aca="false">F436*G436</f>
        <v>0</v>
      </c>
      <c r="I436" s="91" t="n">
        <v>4670124150699</v>
      </c>
      <c r="J436" s="64" t="s">
        <v>474</v>
      </c>
    </row>
    <row r="437" customFormat="false" ht="17.1" hidden="false" customHeight="true" outlineLevel="0" collapsed="false">
      <c r="B437" s="100" t="s">
        <v>676</v>
      </c>
      <c r="C437" s="103" t="s">
        <v>677</v>
      </c>
      <c r="D437" s="63" t="s">
        <v>26</v>
      </c>
      <c r="E437" s="99" t="n">
        <v>0.2</v>
      </c>
      <c r="F437" s="55" t="n">
        <v>4.15</v>
      </c>
      <c r="G437" s="79"/>
      <c r="H437" s="55" t="n">
        <f aca="false">F437*G437</f>
        <v>0</v>
      </c>
      <c r="I437" s="91" t="n">
        <v>4630031071999</v>
      </c>
      <c r="J437" s="64" t="s">
        <v>27</v>
      </c>
    </row>
    <row r="438" customFormat="false" ht="17.1" hidden="false" customHeight="true" outlineLevel="0" collapsed="false">
      <c r="B438" s="100" t="s">
        <v>678</v>
      </c>
      <c r="C438" s="103"/>
      <c r="D438" s="65" t="s">
        <v>39</v>
      </c>
      <c r="E438" s="99" t="n">
        <v>0.2</v>
      </c>
      <c r="F438" s="55" t="n">
        <v>9.45</v>
      </c>
      <c r="G438" s="79"/>
      <c r="H438" s="55" t="n">
        <f aca="false">F438*G438</f>
        <v>0</v>
      </c>
      <c r="I438" s="91" t="n">
        <v>4630031072071</v>
      </c>
      <c r="J438" s="64" t="s">
        <v>27</v>
      </c>
    </row>
    <row r="439" customFormat="false" ht="17.1" hidden="false" customHeight="true" outlineLevel="0" collapsed="false">
      <c r="B439" s="100" t="s">
        <v>679</v>
      </c>
      <c r="C439" s="104" t="s">
        <v>680</v>
      </c>
      <c r="D439" s="65" t="s">
        <v>39</v>
      </c>
      <c r="E439" s="99" t="n">
        <v>0.2</v>
      </c>
      <c r="F439" s="55" t="n">
        <v>9.45</v>
      </c>
      <c r="G439" s="79"/>
      <c r="H439" s="55" t="n">
        <f aca="false">F439*G439</f>
        <v>0</v>
      </c>
      <c r="I439" s="91" t="n">
        <v>4630031072019</v>
      </c>
      <c r="J439" s="64" t="s">
        <v>27</v>
      </c>
    </row>
    <row r="440" customFormat="false" ht="17.1" hidden="false" customHeight="true" outlineLevel="0" collapsed="false">
      <c r="B440" s="100" t="s">
        <v>681</v>
      </c>
      <c r="C440" s="103" t="s">
        <v>682</v>
      </c>
      <c r="D440" s="63" t="s">
        <v>26</v>
      </c>
      <c r="E440" s="99" t="n">
        <v>0.2</v>
      </c>
      <c r="F440" s="55" t="n">
        <v>4.15</v>
      </c>
      <c r="G440" s="79"/>
      <c r="H440" s="55" t="n">
        <f aca="false">F440*G440</f>
        <v>0</v>
      </c>
      <c r="I440" s="91" t="n">
        <v>4630031077816</v>
      </c>
      <c r="J440" s="64" t="s">
        <v>27</v>
      </c>
    </row>
    <row r="441" customFormat="false" ht="17.1" hidden="false" customHeight="true" outlineLevel="0" collapsed="false">
      <c r="B441" s="100" t="s">
        <v>683</v>
      </c>
      <c r="C441" s="103"/>
      <c r="D441" s="65" t="s">
        <v>39</v>
      </c>
      <c r="E441" s="99" t="n">
        <v>0.2</v>
      </c>
      <c r="F441" s="55" t="n">
        <v>9.45</v>
      </c>
      <c r="G441" s="79"/>
      <c r="H441" s="55" t="n">
        <f aca="false">F441*G441</f>
        <v>0</v>
      </c>
      <c r="I441" s="91" t="n">
        <v>4630031072088</v>
      </c>
      <c r="J441" s="64" t="s">
        <v>27</v>
      </c>
    </row>
    <row r="442" customFormat="false" ht="17.1" hidden="false" customHeight="true" outlineLevel="0" collapsed="false">
      <c r="B442" s="100" t="s">
        <v>684</v>
      </c>
      <c r="C442" s="104" t="s">
        <v>685</v>
      </c>
      <c r="D442" s="63" t="s">
        <v>26</v>
      </c>
      <c r="E442" s="99" t="n">
        <v>0.2</v>
      </c>
      <c r="F442" s="55" t="n">
        <v>4.15</v>
      </c>
      <c r="G442" s="79"/>
      <c r="H442" s="55" t="n">
        <f aca="false">F442*G442</f>
        <v>0</v>
      </c>
      <c r="I442" s="91" t="n">
        <v>4630031072484</v>
      </c>
      <c r="J442" s="64" t="s">
        <v>27</v>
      </c>
    </row>
    <row r="443" customFormat="false" ht="17.1" hidden="false" customHeight="true" outlineLevel="0" collapsed="false">
      <c r="B443" s="100" t="s">
        <v>686</v>
      </c>
      <c r="C443" s="103" t="s">
        <v>687</v>
      </c>
      <c r="D443" s="63" t="s">
        <v>26</v>
      </c>
      <c r="E443" s="99" t="n">
        <v>0.2</v>
      </c>
      <c r="F443" s="55" t="n">
        <v>4.15</v>
      </c>
      <c r="G443" s="79"/>
      <c r="H443" s="55" t="n">
        <f aca="false">F443*G443</f>
        <v>0</v>
      </c>
      <c r="I443" s="91" t="n">
        <v>4630031072026</v>
      </c>
      <c r="J443" s="64" t="s">
        <v>27</v>
      </c>
    </row>
    <row r="444" customFormat="false" ht="17.1" hidden="false" customHeight="true" outlineLevel="0" collapsed="false">
      <c r="B444" s="100" t="s">
        <v>688</v>
      </c>
      <c r="C444" s="103"/>
      <c r="D444" s="65" t="s">
        <v>39</v>
      </c>
      <c r="E444" s="99" t="n">
        <v>0.2</v>
      </c>
      <c r="F444" s="55" t="n">
        <v>9.45</v>
      </c>
      <c r="G444" s="79"/>
      <c r="H444" s="55" t="n">
        <f aca="false">F444*G444</f>
        <v>0</v>
      </c>
      <c r="I444" s="57" t="n">
        <v>4630031072095</v>
      </c>
      <c r="J444" s="64" t="s">
        <v>27</v>
      </c>
    </row>
    <row r="445" customFormat="false" ht="17.1" hidden="false" customHeight="true" outlineLevel="0" collapsed="false">
      <c r="B445" s="100" t="s">
        <v>689</v>
      </c>
      <c r="C445" s="103" t="s">
        <v>690</v>
      </c>
      <c r="D445" s="63" t="s">
        <v>26</v>
      </c>
      <c r="E445" s="99" t="n">
        <v>0.2</v>
      </c>
      <c r="F445" s="55" t="n">
        <v>4.15</v>
      </c>
      <c r="G445" s="79"/>
      <c r="H445" s="55" t="n">
        <f aca="false">F445*G445</f>
        <v>0</v>
      </c>
      <c r="I445" s="57" t="n">
        <v>4670124151023</v>
      </c>
      <c r="J445" s="64" t="s">
        <v>474</v>
      </c>
    </row>
    <row r="446" customFormat="false" ht="17.1" hidden="false" customHeight="true" outlineLevel="0" collapsed="false">
      <c r="B446" s="100" t="s">
        <v>691</v>
      </c>
      <c r="C446" s="103"/>
      <c r="D446" s="65" t="s">
        <v>39</v>
      </c>
      <c r="E446" s="99" t="n">
        <v>0.2</v>
      </c>
      <c r="F446" s="55" t="n">
        <v>9.45</v>
      </c>
      <c r="G446" s="79"/>
      <c r="H446" s="55" t="n">
        <f aca="false">F446*G446</f>
        <v>0</v>
      </c>
      <c r="I446" s="57" t="n">
        <v>4670124151030</v>
      </c>
      <c r="J446" s="64" t="s">
        <v>474</v>
      </c>
    </row>
    <row r="447" customFormat="false" ht="17.1" hidden="false" customHeight="true" outlineLevel="0" collapsed="false">
      <c r="B447" s="100" t="s">
        <v>692</v>
      </c>
      <c r="C447" s="103" t="s">
        <v>693</v>
      </c>
      <c r="D447" s="63" t="s">
        <v>26</v>
      </c>
      <c r="E447" s="99" t="n">
        <v>0.2</v>
      </c>
      <c r="F447" s="55" t="n">
        <v>4.15</v>
      </c>
      <c r="G447" s="79"/>
      <c r="H447" s="55" t="n">
        <f aca="false">F447*G447</f>
        <v>0</v>
      </c>
      <c r="I447" s="57" t="n">
        <v>4670124151047</v>
      </c>
      <c r="J447" s="64" t="s">
        <v>474</v>
      </c>
    </row>
    <row r="448" customFormat="false" ht="17.1" hidden="false" customHeight="true" outlineLevel="0" collapsed="false">
      <c r="B448" s="100" t="s">
        <v>694</v>
      </c>
      <c r="C448" s="103"/>
      <c r="D448" s="65" t="s">
        <v>39</v>
      </c>
      <c r="E448" s="99" t="n">
        <v>0.2</v>
      </c>
      <c r="F448" s="55" t="n">
        <v>9.45</v>
      </c>
      <c r="G448" s="79"/>
      <c r="H448" s="55" t="n">
        <f aca="false">F448*G448</f>
        <v>0</v>
      </c>
      <c r="I448" s="57" t="n">
        <v>4670124151054</v>
      </c>
      <c r="J448" s="64" t="s">
        <v>474</v>
      </c>
    </row>
    <row r="449" customFormat="false" ht="17.1" hidden="false" customHeight="true" outlineLevel="0" collapsed="false">
      <c r="B449" s="100" t="s">
        <v>695</v>
      </c>
      <c r="C449" s="103" t="s">
        <v>696</v>
      </c>
      <c r="D449" s="63" t="s">
        <v>26</v>
      </c>
      <c r="E449" s="99" t="n">
        <v>0.2</v>
      </c>
      <c r="F449" s="55" t="n">
        <v>4.15</v>
      </c>
      <c r="G449" s="79"/>
      <c r="H449" s="55" t="n">
        <f aca="false">F449*G449</f>
        <v>0</v>
      </c>
      <c r="I449" s="57" t="n">
        <v>4670124151078</v>
      </c>
      <c r="J449" s="64" t="s">
        <v>474</v>
      </c>
    </row>
    <row r="450" customFormat="false" ht="17.1" hidden="false" customHeight="true" outlineLevel="0" collapsed="false">
      <c r="B450" s="100" t="s">
        <v>697</v>
      </c>
      <c r="C450" s="103"/>
      <c r="D450" s="65" t="s">
        <v>39</v>
      </c>
      <c r="E450" s="99" t="n">
        <v>0.2</v>
      </c>
      <c r="F450" s="55" t="n">
        <v>9.45</v>
      </c>
      <c r="G450" s="79"/>
      <c r="H450" s="55" t="n">
        <f aca="false">F450*G450</f>
        <v>0</v>
      </c>
      <c r="I450" s="57" t="n">
        <v>4670124151061</v>
      </c>
      <c r="J450" s="64" t="s">
        <v>474</v>
      </c>
    </row>
    <row r="451" customFormat="false" ht="17.1" hidden="false" customHeight="true" outlineLevel="0" collapsed="false">
      <c r="B451" s="100" t="s">
        <v>698</v>
      </c>
      <c r="C451" s="103" t="s">
        <v>699</v>
      </c>
      <c r="D451" s="63" t="s">
        <v>26</v>
      </c>
      <c r="E451" s="99" t="n">
        <v>0.2</v>
      </c>
      <c r="F451" s="55" t="n">
        <v>4.15</v>
      </c>
      <c r="G451" s="79"/>
      <c r="H451" s="55" t="n">
        <f aca="false">F451*G451</f>
        <v>0</v>
      </c>
      <c r="I451" s="91" t="n">
        <v>4630031072491</v>
      </c>
      <c r="J451" s="64" t="s">
        <v>27</v>
      </c>
    </row>
    <row r="452" customFormat="false" ht="17.1" hidden="false" customHeight="true" outlineLevel="0" collapsed="false">
      <c r="B452" s="100" t="s">
        <v>700</v>
      </c>
      <c r="C452" s="103" t="s">
        <v>701</v>
      </c>
      <c r="D452" s="63" t="s">
        <v>26</v>
      </c>
      <c r="E452" s="99" t="n">
        <v>1.5</v>
      </c>
      <c r="F452" s="55" t="n">
        <v>6.15</v>
      </c>
      <c r="G452" s="79"/>
      <c r="H452" s="55" t="n">
        <f aca="false">F452*G452</f>
        <v>0</v>
      </c>
      <c r="I452" s="57" t="n">
        <v>4630031073245</v>
      </c>
      <c r="J452" s="64" t="s">
        <v>27</v>
      </c>
    </row>
    <row r="453" customFormat="false" ht="17.1" hidden="false" customHeight="true" outlineLevel="0" collapsed="false">
      <c r="B453" s="100" t="s">
        <v>702</v>
      </c>
      <c r="C453" s="103"/>
      <c r="D453" s="65" t="s">
        <v>39</v>
      </c>
      <c r="E453" s="99" t="n">
        <v>2</v>
      </c>
      <c r="F453" s="55" t="n">
        <v>11.15</v>
      </c>
      <c r="G453" s="79"/>
      <c r="H453" s="55" t="n">
        <f aca="false">F453*G453</f>
        <v>0</v>
      </c>
      <c r="I453" s="57" t="n">
        <v>4630031074150</v>
      </c>
      <c r="J453" s="64" t="s">
        <v>27</v>
      </c>
    </row>
    <row r="454" customFormat="false" ht="17.1" hidden="false" customHeight="true" outlineLevel="0" collapsed="false">
      <c r="B454" s="100" t="s">
        <v>703</v>
      </c>
      <c r="C454" s="103" t="s">
        <v>704</v>
      </c>
      <c r="D454" s="63" t="s">
        <v>26</v>
      </c>
      <c r="E454" s="99" t="n">
        <v>1.5</v>
      </c>
      <c r="F454" s="55" t="n">
        <v>6.15</v>
      </c>
      <c r="G454" s="79"/>
      <c r="H454" s="55" t="n">
        <f aca="false">F454*G454</f>
        <v>0</v>
      </c>
      <c r="I454" s="57" t="n">
        <v>4630031072521</v>
      </c>
      <c r="J454" s="64" t="s">
        <v>27</v>
      </c>
    </row>
    <row r="455" customFormat="false" ht="17.1" hidden="false" customHeight="true" outlineLevel="0" collapsed="false">
      <c r="B455" s="100" t="s">
        <v>705</v>
      </c>
      <c r="C455" s="103"/>
      <c r="D455" s="65" t="s">
        <v>39</v>
      </c>
      <c r="E455" s="99" t="n">
        <v>2</v>
      </c>
      <c r="F455" s="55" t="n">
        <v>11.15</v>
      </c>
      <c r="G455" s="79"/>
      <c r="H455" s="55" t="n">
        <f aca="false">F455*G455</f>
        <v>0</v>
      </c>
      <c r="I455" s="57" t="n">
        <v>4630031074167</v>
      </c>
      <c r="J455" s="64" t="s">
        <v>27</v>
      </c>
    </row>
    <row r="456" customFormat="false" ht="17.1" hidden="false" customHeight="true" outlineLevel="0" collapsed="false">
      <c r="B456" s="100" t="s">
        <v>706</v>
      </c>
      <c r="C456" s="103" t="s">
        <v>707</v>
      </c>
      <c r="D456" s="63" t="s">
        <v>26</v>
      </c>
      <c r="E456" s="99" t="n">
        <v>1.5</v>
      </c>
      <c r="F456" s="55" t="n">
        <v>6.15</v>
      </c>
      <c r="G456" s="79"/>
      <c r="H456" s="55" t="n">
        <f aca="false">F456*G456</f>
        <v>0</v>
      </c>
      <c r="I456" s="57" t="n">
        <v>4630031072545</v>
      </c>
      <c r="J456" s="64" t="s">
        <v>27</v>
      </c>
    </row>
    <row r="457" customFormat="false" ht="17.1" hidden="false" customHeight="true" outlineLevel="0" collapsed="false">
      <c r="B457" s="100" t="s">
        <v>708</v>
      </c>
      <c r="C457" s="103" t="s">
        <v>709</v>
      </c>
      <c r="D457" s="63" t="s">
        <v>26</v>
      </c>
      <c r="E457" s="99" t="n">
        <v>1.5</v>
      </c>
      <c r="F457" s="55" t="n">
        <v>6.15</v>
      </c>
      <c r="G457" s="79"/>
      <c r="H457" s="55" t="n">
        <f aca="false">F457*G457</f>
        <v>0</v>
      </c>
      <c r="I457" s="57" t="n">
        <v>4630031073818</v>
      </c>
      <c r="J457" s="64" t="s">
        <v>34</v>
      </c>
    </row>
    <row r="458" customFormat="false" ht="17.1" hidden="false" customHeight="true" outlineLevel="0" collapsed="false">
      <c r="B458" s="100" t="s">
        <v>710</v>
      </c>
      <c r="C458" s="103"/>
      <c r="D458" s="65" t="s">
        <v>39</v>
      </c>
      <c r="E458" s="99" t="n">
        <v>2</v>
      </c>
      <c r="F458" s="55" t="n">
        <v>11.15</v>
      </c>
      <c r="G458" s="79"/>
      <c r="H458" s="55" t="n">
        <f aca="false">F458*G458</f>
        <v>0</v>
      </c>
      <c r="I458" s="57" t="n">
        <v>4630031074174</v>
      </c>
      <c r="J458" s="64" t="s">
        <v>34</v>
      </c>
    </row>
    <row r="459" customFormat="false" ht="17.1" hidden="false" customHeight="true" outlineLevel="0" collapsed="false">
      <c r="B459" s="100" t="s">
        <v>711</v>
      </c>
      <c r="C459" s="103" t="s">
        <v>712</v>
      </c>
      <c r="D459" s="65" t="s">
        <v>39</v>
      </c>
      <c r="E459" s="99" t="n">
        <v>2</v>
      </c>
      <c r="F459" s="55" t="n">
        <v>11.15</v>
      </c>
      <c r="G459" s="79"/>
      <c r="H459" s="55" t="n">
        <f aca="false">F459*G459</f>
        <v>0</v>
      </c>
      <c r="I459" s="57" t="n">
        <v>4630031074181</v>
      </c>
      <c r="J459" s="64" t="s">
        <v>27</v>
      </c>
    </row>
    <row r="460" customFormat="false" ht="17.1" hidden="false" customHeight="true" outlineLevel="0" collapsed="false">
      <c r="B460" s="100" t="s">
        <v>713</v>
      </c>
      <c r="C460" s="111" t="s">
        <v>714</v>
      </c>
      <c r="D460" s="63" t="s">
        <v>26</v>
      </c>
      <c r="E460" s="99" t="n">
        <v>1</v>
      </c>
      <c r="F460" s="55" t="n">
        <v>3.85</v>
      </c>
      <c r="G460" s="79"/>
      <c r="H460" s="55" t="n">
        <f aca="false">F460*G460</f>
        <v>0</v>
      </c>
      <c r="I460" s="57" t="n">
        <v>670124150019</v>
      </c>
      <c r="J460" s="64" t="s">
        <v>34</v>
      </c>
    </row>
    <row r="461" customFormat="false" ht="17.1" hidden="false" customHeight="true" outlineLevel="0" collapsed="false">
      <c r="B461" s="100" t="s">
        <v>715</v>
      </c>
      <c r="C461" s="103" t="s">
        <v>716</v>
      </c>
      <c r="D461" s="63" t="s">
        <v>26</v>
      </c>
      <c r="E461" s="99" t="n">
        <v>2</v>
      </c>
      <c r="F461" s="55" t="n">
        <v>4.15</v>
      </c>
      <c r="G461" s="79"/>
      <c r="H461" s="55" t="n">
        <f aca="false">F461*G461</f>
        <v>0</v>
      </c>
      <c r="I461" s="57" t="n">
        <v>4605429002657</v>
      </c>
      <c r="J461" s="64" t="s">
        <v>34</v>
      </c>
    </row>
    <row r="462" customFormat="false" ht="17.1" hidden="false" customHeight="true" outlineLevel="0" collapsed="false">
      <c r="B462" s="100" t="s">
        <v>717</v>
      </c>
      <c r="C462" s="103"/>
      <c r="D462" s="65" t="s">
        <v>39</v>
      </c>
      <c r="E462" s="99" t="n">
        <v>2</v>
      </c>
      <c r="F462" s="55" t="n">
        <v>9.45</v>
      </c>
      <c r="G462" s="79"/>
      <c r="H462" s="55" t="n">
        <f aca="false">F462*G462</f>
        <v>0</v>
      </c>
      <c r="I462" s="57" t="n">
        <v>4630031075652</v>
      </c>
      <c r="J462" s="64" t="s">
        <v>34</v>
      </c>
    </row>
    <row r="463" customFormat="false" ht="17.1" hidden="false" customHeight="true" outlineLevel="0" collapsed="false">
      <c r="B463" s="100" t="s">
        <v>718</v>
      </c>
      <c r="C463" s="103" t="s">
        <v>719</v>
      </c>
      <c r="D463" s="63" t="s">
        <v>26</v>
      </c>
      <c r="E463" s="99" t="n">
        <v>2</v>
      </c>
      <c r="F463" s="55" t="n">
        <v>4.15</v>
      </c>
      <c r="G463" s="79"/>
      <c r="H463" s="55" t="n">
        <f aca="false">F463*G463</f>
        <v>0</v>
      </c>
      <c r="I463" s="57" t="n">
        <v>4630031075645</v>
      </c>
      <c r="J463" s="64" t="s">
        <v>27</v>
      </c>
    </row>
    <row r="464" customFormat="false" ht="17.1" hidden="false" customHeight="true" outlineLevel="0" collapsed="false">
      <c r="B464" s="100" t="s">
        <v>720</v>
      </c>
      <c r="C464" s="103"/>
      <c r="D464" s="65" t="s">
        <v>39</v>
      </c>
      <c r="E464" s="99" t="n">
        <v>2</v>
      </c>
      <c r="F464" s="55" t="n">
        <v>9.45</v>
      </c>
      <c r="G464" s="79"/>
      <c r="H464" s="55" t="n">
        <f aca="false">F464*G464</f>
        <v>0</v>
      </c>
      <c r="I464" s="57" t="n">
        <v>4630031077540</v>
      </c>
      <c r="J464" s="64" t="s">
        <v>27</v>
      </c>
    </row>
    <row r="465" customFormat="false" ht="17.1" hidden="false" customHeight="true" outlineLevel="0" collapsed="false">
      <c r="B465" s="117" t="s">
        <v>721</v>
      </c>
      <c r="C465" s="111" t="s">
        <v>722</v>
      </c>
      <c r="D465" s="63" t="s">
        <v>26</v>
      </c>
      <c r="E465" s="99" t="n">
        <v>2</v>
      </c>
      <c r="F465" s="55" t="n">
        <v>4.15</v>
      </c>
      <c r="G465" s="79"/>
      <c r="H465" s="55" t="n">
        <f aca="false">F465*G465</f>
        <v>0</v>
      </c>
      <c r="I465" s="57" t="n">
        <v>4630031077564</v>
      </c>
      <c r="J465" s="64" t="s">
        <v>34</v>
      </c>
    </row>
    <row r="466" customFormat="false" ht="17.1" hidden="false" customHeight="true" outlineLevel="0" collapsed="false">
      <c r="B466" s="100" t="s">
        <v>723</v>
      </c>
      <c r="C466" s="104" t="s">
        <v>724</v>
      </c>
      <c r="D466" s="63" t="s">
        <v>26</v>
      </c>
      <c r="E466" s="99" t="n">
        <v>2</v>
      </c>
      <c r="F466" s="55" t="n">
        <v>4.15</v>
      </c>
      <c r="G466" s="79"/>
      <c r="H466" s="55" t="n">
        <f aca="false">F466*G466</f>
        <v>0</v>
      </c>
      <c r="I466" s="57" t="n">
        <v>4630031077830</v>
      </c>
      <c r="J466" s="64" t="s">
        <v>209</v>
      </c>
    </row>
    <row r="467" customFormat="false" ht="17.1" hidden="false" customHeight="true" outlineLevel="0" collapsed="false">
      <c r="B467" s="100" t="s">
        <v>725</v>
      </c>
      <c r="C467" s="103" t="s">
        <v>726</v>
      </c>
      <c r="D467" s="63" t="s">
        <v>26</v>
      </c>
      <c r="E467" s="99" t="n">
        <v>2</v>
      </c>
      <c r="F467" s="55" t="n">
        <v>5.15</v>
      </c>
      <c r="G467" s="79"/>
      <c r="H467" s="55" t="n">
        <f aca="false">F467*G467</f>
        <v>0</v>
      </c>
      <c r="I467" s="57" t="n">
        <v>4670124150705</v>
      </c>
      <c r="J467" s="64" t="s">
        <v>34</v>
      </c>
    </row>
    <row r="468" customFormat="false" ht="17.1" hidden="false" customHeight="true" outlineLevel="0" collapsed="false">
      <c r="B468" s="100" t="s">
        <v>727</v>
      </c>
      <c r="C468" s="103"/>
      <c r="D468" s="65" t="s">
        <v>39</v>
      </c>
      <c r="E468" s="99" t="n">
        <v>2</v>
      </c>
      <c r="F468" s="55" t="n">
        <v>10.45</v>
      </c>
      <c r="G468" s="79"/>
      <c r="H468" s="55" t="n">
        <f aca="false">F468*G468</f>
        <v>0</v>
      </c>
      <c r="I468" s="57" t="n">
        <v>4670124150712</v>
      </c>
      <c r="J468" s="64" t="s">
        <v>34</v>
      </c>
    </row>
    <row r="469" customFormat="false" ht="17.1" hidden="false" customHeight="true" outlineLevel="0" collapsed="false">
      <c r="B469" s="100" t="s">
        <v>728</v>
      </c>
      <c r="C469" s="104" t="s">
        <v>729</v>
      </c>
      <c r="D469" s="63" t="s">
        <v>26</v>
      </c>
      <c r="E469" s="99" t="n">
        <v>2</v>
      </c>
      <c r="F469" s="55" t="n">
        <v>3.05</v>
      </c>
      <c r="G469" s="79"/>
      <c r="H469" s="55" t="n">
        <f aca="false">F469*G469</f>
        <v>0</v>
      </c>
      <c r="I469" s="57" t="n">
        <v>4630031071876</v>
      </c>
      <c r="J469" s="64" t="s">
        <v>34</v>
      </c>
    </row>
    <row r="470" customFormat="false" ht="17.1" hidden="false" customHeight="true" outlineLevel="0" collapsed="false">
      <c r="B470" s="100" t="s">
        <v>730</v>
      </c>
      <c r="C470" s="103" t="s">
        <v>731</v>
      </c>
      <c r="D470" s="63" t="s">
        <v>26</v>
      </c>
      <c r="E470" s="99" t="n">
        <v>1</v>
      </c>
      <c r="F470" s="55" t="n">
        <v>4.15</v>
      </c>
      <c r="G470" s="79"/>
      <c r="H470" s="55" t="n">
        <f aca="false">F470*G470</f>
        <v>0</v>
      </c>
      <c r="I470" s="57" t="n">
        <v>4630031073825</v>
      </c>
      <c r="J470" s="64" t="s">
        <v>34</v>
      </c>
    </row>
    <row r="471" customFormat="false" ht="17.1" hidden="false" customHeight="true" outlineLevel="0" collapsed="false">
      <c r="B471" s="100" t="s">
        <v>732</v>
      </c>
      <c r="C471" s="103"/>
      <c r="D471" s="65" t="s">
        <v>39</v>
      </c>
      <c r="E471" s="99" t="n">
        <v>1</v>
      </c>
      <c r="F471" s="55" t="n">
        <v>9.45</v>
      </c>
      <c r="G471" s="79"/>
      <c r="H471" s="55" t="n">
        <f aca="false">F471*G471</f>
        <v>0</v>
      </c>
      <c r="I471" s="91" t="n">
        <v>4630031077571</v>
      </c>
      <c r="J471" s="64" t="s">
        <v>34</v>
      </c>
    </row>
    <row r="472" customFormat="false" ht="17.1" hidden="false" customHeight="true" outlineLevel="0" collapsed="false">
      <c r="B472" s="100" t="s">
        <v>733</v>
      </c>
      <c r="C472" s="103" t="s">
        <v>734</v>
      </c>
      <c r="D472" s="63" t="s">
        <v>26</v>
      </c>
      <c r="E472" s="99" t="n">
        <v>2</v>
      </c>
      <c r="F472" s="55" t="n">
        <v>4.15</v>
      </c>
      <c r="G472" s="79"/>
      <c r="H472" s="55" t="n">
        <f aca="false">F472*G472</f>
        <v>0</v>
      </c>
      <c r="I472" s="91" t="n">
        <v>4630031073030</v>
      </c>
      <c r="J472" s="64" t="s">
        <v>34</v>
      </c>
    </row>
    <row r="473" customFormat="false" ht="17.1" hidden="false" customHeight="true" outlineLevel="0" collapsed="false">
      <c r="B473" s="100" t="s">
        <v>735</v>
      </c>
      <c r="C473" s="103"/>
      <c r="D473" s="65" t="s">
        <v>39</v>
      </c>
      <c r="E473" s="99" t="n">
        <v>2</v>
      </c>
      <c r="F473" s="55" t="n">
        <v>9.45</v>
      </c>
      <c r="G473" s="79"/>
      <c r="H473" s="55" t="n">
        <f aca="false">F473*G473</f>
        <v>0</v>
      </c>
      <c r="I473" s="91" t="n">
        <v>4630031077588</v>
      </c>
      <c r="J473" s="64" t="s">
        <v>34</v>
      </c>
    </row>
    <row r="474" customFormat="false" ht="17.1" hidden="false" customHeight="true" outlineLevel="0" collapsed="false">
      <c r="B474" s="100" t="s">
        <v>736</v>
      </c>
      <c r="C474" s="103" t="s">
        <v>737</v>
      </c>
      <c r="D474" s="63" t="s">
        <v>26</v>
      </c>
      <c r="E474" s="99" t="n">
        <v>5</v>
      </c>
      <c r="F474" s="55" t="n">
        <v>5.45</v>
      </c>
      <c r="G474" s="79"/>
      <c r="H474" s="55" t="n">
        <f aca="false">F474*G474</f>
        <v>0</v>
      </c>
      <c r="I474" s="91" t="n">
        <v>4630031077595</v>
      </c>
      <c r="J474" s="64" t="s">
        <v>27</v>
      </c>
    </row>
    <row r="475" customFormat="false" ht="17.1" hidden="false" customHeight="true" outlineLevel="0" collapsed="false">
      <c r="B475" s="100" t="s">
        <v>738</v>
      </c>
      <c r="C475" s="103"/>
      <c r="D475" s="65" t="s">
        <v>39</v>
      </c>
      <c r="E475" s="99" t="n">
        <v>5</v>
      </c>
      <c r="F475" s="55" t="n">
        <v>11.45</v>
      </c>
      <c r="G475" s="79"/>
      <c r="H475" s="55" t="n">
        <f aca="false">F475*G475</f>
        <v>0</v>
      </c>
      <c r="I475" s="91" t="n">
        <v>4630031073832</v>
      </c>
      <c r="J475" s="64" t="s">
        <v>27</v>
      </c>
    </row>
    <row r="476" customFormat="false" ht="31.35" hidden="false" customHeight="true" outlineLevel="0" collapsed="false">
      <c r="B476" s="100" t="s">
        <v>739</v>
      </c>
      <c r="C476" s="104" t="s">
        <v>740</v>
      </c>
      <c r="D476" s="63" t="s">
        <v>26</v>
      </c>
      <c r="E476" s="99" t="n">
        <v>5</v>
      </c>
      <c r="F476" s="55" t="n">
        <v>5.45</v>
      </c>
      <c r="G476" s="79"/>
      <c r="H476" s="55" t="n">
        <f aca="false">F476*G476</f>
        <v>0</v>
      </c>
      <c r="I476" s="91" t="n">
        <v>4630031071333</v>
      </c>
      <c r="J476" s="64" t="s">
        <v>27</v>
      </c>
    </row>
    <row r="477" customFormat="false" ht="17.1" hidden="false" customHeight="true" outlineLevel="0" collapsed="false">
      <c r="B477" s="100" t="s">
        <v>741</v>
      </c>
      <c r="C477" s="103" t="s">
        <v>742</v>
      </c>
      <c r="D477" s="63" t="s">
        <v>26</v>
      </c>
      <c r="E477" s="99" t="n">
        <v>5</v>
      </c>
      <c r="F477" s="55" t="n">
        <v>5.45</v>
      </c>
      <c r="G477" s="79"/>
      <c r="H477" s="55" t="n">
        <f aca="false">F477*G477</f>
        <v>0</v>
      </c>
      <c r="I477" s="91" t="n">
        <v>4630031077601</v>
      </c>
      <c r="J477" s="64" t="s">
        <v>27</v>
      </c>
    </row>
    <row r="478" customFormat="false" ht="17.1" hidden="false" customHeight="true" outlineLevel="0" collapsed="false">
      <c r="B478" s="100" t="s">
        <v>743</v>
      </c>
      <c r="C478" s="103"/>
      <c r="D478" s="65" t="s">
        <v>39</v>
      </c>
      <c r="E478" s="99" t="n">
        <v>5</v>
      </c>
      <c r="F478" s="55" t="n">
        <v>11.45</v>
      </c>
      <c r="G478" s="79"/>
      <c r="H478" s="55" t="n">
        <f aca="false">F478*G478</f>
        <v>0</v>
      </c>
      <c r="I478" s="91" t="n">
        <v>4630031073849</v>
      </c>
      <c r="J478" s="64" t="s">
        <v>27</v>
      </c>
    </row>
    <row r="479" customFormat="false" ht="17.1" hidden="false" customHeight="true" outlineLevel="0" collapsed="false">
      <c r="B479" s="100" t="s">
        <v>744</v>
      </c>
      <c r="C479" s="103" t="s">
        <v>745</v>
      </c>
      <c r="D479" s="63" t="s">
        <v>26</v>
      </c>
      <c r="E479" s="99" t="n">
        <v>5</v>
      </c>
      <c r="F479" s="55" t="n">
        <v>5.45</v>
      </c>
      <c r="G479" s="79"/>
      <c r="H479" s="55" t="n">
        <f aca="false">F479*G479</f>
        <v>0</v>
      </c>
      <c r="I479" s="57" t="n">
        <v>4630031073856</v>
      </c>
      <c r="J479" s="64" t="s">
        <v>27</v>
      </c>
    </row>
    <row r="480" customFormat="false" ht="17.1" hidden="false" customHeight="true" outlineLevel="0" collapsed="false">
      <c r="B480" s="100" t="s">
        <v>746</v>
      </c>
      <c r="C480" s="103"/>
      <c r="D480" s="65" t="s">
        <v>39</v>
      </c>
      <c r="E480" s="99" t="n">
        <v>5</v>
      </c>
      <c r="F480" s="55" t="n">
        <v>11.45</v>
      </c>
      <c r="G480" s="79"/>
      <c r="H480" s="55" t="n">
        <f aca="false">F480*G480</f>
        <v>0</v>
      </c>
      <c r="I480" s="57" t="n">
        <v>4630031073863</v>
      </c>
      <c r="J480" s="64" t="s">
        <v>27</v>
      </c>
    </row>
    <row r="481" customFormat="false" ht="17.1" hidden="false" customHeight="true" outlineLevel="0" collapsed="false">
      <c r="B481" s="100" t="s">
        <v>747</v>
      </c>
      <c r="C481" s="103" t="s">
        <v>748</v>
      </c>
      <c r="D481" s="63" t="s">
        <v>26</v>
      </c>
      <c r="E481" s="99" t="n">
        <v>1</v>
      </c>
      <c r="F481" s="55" t="n">
        <v>5.45</v>
      </c>
      <c r="G481" s="79"/>
      <c r="H481" s="55" t="n">
        <f aca="false">F481*G481</f>
        <v>0</v>
      </c>
      <c r="I481" s="57" t="n">
        <v>4670124151122</v>
      </c>
      <c r="J481" s="64" t="s">
        <v>34</v>
      </c>
    </row>
    <row r="482" customFormat="false" ht="17.1" hidden="false" customHeight="true" outlineLevel="0" collapsed="false">
      <c r="B482" s="100" t="s">
        <v>749</v>
      </c>
      <c r="C482" s="103"/>
      <c r="D482" s="65" t="s">
        <v>39</v>
      </c>
      <c r="E482" s="99" t="n">
        <v>1</v>
      </c>
      <c r="F482" s="55" t="n">
        <v>11.45</v>
      </c>
      <c r="G482" s="79"/>
      <c r="H482" s="55" t="n">
        <f aca="false">F482*G482</f>
        <v>0</v>
      </c>
      <c r="I482" s="57" t="n">
        <v>4630031077625</v>
      </c>
      <c r="J482" s="64" t="s">
        <v>34</v>
      </c>
    </row>
    <row r="483" customFormat="false" ht="17.1" hidden="false" customHeight="true" outlineLevel="0" collapsed="false">
      <c r="B483" s="100" t="s">
        <v>750</v>
      </c>
      <c r="C483" s="104" t="s">
        <v>751</v>
      </c>
      <c r="D483" s="63" t="s">
        <v>26</v>
      </c>
      <c r="E483" s="99" t="n">
        <v>0.5</v>
      </c>
      <c r="F483" s="55" t="n">
        <v>3.45</v>
      </c>
      <c r="G483" s="79"/>
      <c r="H483" s="55" t="n">
        <f aca="false">F483*G483</f>
        <v>0</v>
      </c>
      <c r="I483" s="57" t="n">
        <v>4605429002299</v>
      </c>
      <c r="J483" s="64" t="s">
        <v>27</v>
      </c>
    </row>
    <row r="484" customFormat="false" ht="17.1" hidden="false" customHeight="true" outlineLevel="0" collapsed="false">
      <c r="B484" s="100" t="s">
        <v>752</v>
      </c>
      <c r="C484" s="103" t="s">
        <v>753</v>
      </c>
      <c r="D484" s="63" t="s">
        <v>26</v>
      </c>
      <c r="E484" s="99" t="n">
        <v>0.5</v>
      </c>
      <c r="F484" s="55" t="n">
        <v>3.15</v>
      </c>
      <c r="G484" s="79"/>
      <c r="H484" s="55" t="n">
        <f aca="false">F484*G484</f>
        <v>0</v>
      </c>
      <c r="I484" s="57" t="n">
        <v>4630031071869</v>
      </c>
      <c r="J484" s="64" t="s">
        <v>34</v>
      </c>
    </row>
    <row r="485" customFormat="false" ht="17.1" hidden="false" customHeight="true" outlineLevel="0" collapsed="false">
      <c r="B485" s="100" t="s">
        <v>754</v>
      </c>
      <c r="C485" s="103"/>
      <c r="D485" s="65" t="s">
        <v>39</v>
      </c>
      <c r="E485" s="99" t="n">
        <v>0.5</v>
      </c>
      <c r="F485" s="55" t="n">
        <v>7.45</v>
      </c>
      <c r="G485" s="79"/>
      <c r="H485" s="55" t="n">
        <f aca="false">F485*G485</f>
        <v>0</v>
      </c>
      <c r="I485" s="91" t="n">
        <v>4630031077632</v>
      </c>
      <c r="J485" s="64" t="s">
        <v>34</v>
      </c>
    </row>
    <row r="486" customFormat="false" ht="17.1" hidden="false" customHeight="true" outlineLevel="0" collapsed="false">
      <c r="B486" s="100" t="s">
        <v>755</v>
      </c>
      <c r="C486" s="103" t="s">
        <v>756</v>
      </c>
      <c r="D486" s="63" t="s">
        <v>26</v>
      </c>
      <c r="E486" s="99" t="n">
        <v>0.5</v>
      </c>
      <c r="F486" s="55" t="n">
        <v>2.45</v>
      </c>
      <c r="G486" s="79"/>
      <c r="H486" s="55" t="n">
        <f aca="false">F486*G486</f>
        <v>0</v>
      </c>
      <c r="I486" s="91" t="n">
        <v>4630031077656</v>
      </c>
      <c r="J486" s="64" t="s">
        <v>34</v>
      </c>
    </row>
    <row r="487" customFormat="false" ht="17.1" hidden="false" customHeight="true" outlineLevel="0" collapsed="false">
      <c r="B487" s="100" t="s">
        <v>757</v>
      </c>
      <c r="C487" s="103"/>
      <c r="D487" s="65" t="s">
        <v>39</v>
      </c>
      <c r="E487" s="99" t="n">
        <v>0.5</v>
      </c>
      <c r="F487" s="55" t="n">
        <v>7.45</v>
      </c>
      <c r="G487" s="79"/>
      <c r="H487" s="55" t="n">
        <f aca="false">F487*G487</f>
        <v>0</v>
      </c>
      <c r="I487" s="57" t="n">
        <v>4630031077649</v>
      </c>
      <c r="J487" s="64" t="s">
        <v>34</v>
      </c>
    </row>
    <row r="488" customFormat="false" ht="17.1" hidden="false" customHeight="true" outlineLevel="0" collapsed="false">
      <c r="B488" s="100" t="s">
        <v>758</v>
      </c>
      <c r="C488" s="104" t="s">
        <v>759</v>
      </c>
      <c r="D488" s="63" t="s">
        <v>26</v>
      </c>
      <c r="E488" s="99" t="n">
        <v>0.5</v>
      </c>
      <c r="F488" s="55" t="n">
        <v>5.45</v>
      </c>
      <c r="G488" s="79"/>
      <c r="H488" s="55" t="n">
        <f aca="false">F488*G488</f>
        <v>0</v>
      </c>
      <c r="I488" s="91" t="n">
        <v>4630031077663</v>
      </c>
      <c r="J488" s="64" t="s">
        <v>34</v>
      </c>
    </row>
    <row r="489" customFormat="false" ht="17.1" hidden="false" customHeight="true" outlineLevel="0" collapsed="false">
      <c r="B489" s="100" t="s">
        <v>760</v>
      </c>
      <c r="C489" s="111" t="s">
        <v>761</v>
      </c>
      <c r="D489" s="63" t="s">
        <v>26</v>
      </c>
      <c r="E489" s="99" t="n">
        <v>0.5</v>
      </c>
      <c r="F489" s="55" t="n">
        <v>5.45</v>
      </c>
      <c r="G489" s="79"/>
      <c r="H489" s="55" t="n">
        <f aca="false">F489*G489</f>
        <v>0</v>
      </c>
      <c r="I489" s="91" t="n">
        <v>4630031077670</v>
      </c>
      <c r="J489" s="64" t="s">
        <v>27</v>
      </c>
    </row>
    <row r="490" customFormat="false" ht="17.1" hidden="false" customHeight="true" outlineLevel="0" collapsed="false">
      <c r="B490" s="100" t="s">
        <v>762</v>
      </c>
      <c r="C490" s="111"/>
      <c r="D490" s="65" t="s">
        <v>39</v>
      </c>
      <c r="E490" s="99" t="n">
        <v>0.5</v>
      </c>
      <c r="F490" s="55" t="n">
        <v>11.45</v>
      </c>
      <c r="G490" s="79"/>
      <c r="H490" s="55" t="n">
        <f aca="false">F490*G490</f>
        <v>0</v>
      </c>
      <c r="I490" s="91" t="n">
        <v>4630031077687</v>
      </c>
      <c r="J490" s="64" t="s">
        <v>27</v>
      </c>
    </row>
    <row r="491" customFormat="false" ht="17.1" hidden="false" customHeight="true" outlineLevel="0" collapsed="false">
      <c r="B491" s="118" t="s">
        <v>763</v>
      </c>
      <c r="C491" s="111"/>
      <c r="D491" s="119" t="s">
        <v>39</v>
      </c>
      <c r="E491" s="120" t="n">
        <v>1</v>
      </c>
      <c r="F491" s="121" t="n">
        <v>13.45</v>
      </c>
      <c r="G491" s="122"/>
      <c r="H491" s="55" t="n">
        <f aca="false">F491*G491</f>
        <v>0</v>
      </c>
      <c r="I491" s="123" t="n">
        <v>4630031074235</v>
      </c>
      <c r="J491" s="124" t="s">
        <v>27</v>
      </c>
    </row>
    <row r="492" s="110" customFormat="true" ht="24.95" hidden="false" customHeight="true" outlineLevel="0" collapsed="false">
      <c r="B492" s="125" t="s">
        <v>764</v>
      </c>
      <c r="C492" s="125"/>
      <c r="D492" s="125"/>
      <c r="E492" s="125"/>
      <c r="F492" s="125"/>
      <c r="G492" s="126" t="n">
        <f aca="false">SUM(G19:G491)</f>
        <v>0</v>
      </c>
      <c r="H492" s="127" t="n">
        <f aca="false">SUM(H19:H491)</f>
        <v>0</v>
      </c>
      <c r="I492" s="128"/>
      <c r="J492" s="128"/>
    </row>
    <row r="493" s="23" customFormat="true" ht="35.1" hidden="false" customHeight="true" outlineLevel="0" collapsed="false">
      <c r="A493" s="25"/>
      <c r="B493" s="34" t="s">
        <v>765</v>
      </c>
      <c r="C493" s="34"/>
      <c r="D493" s="34"/>
      <c r="E493" s="34"/>
      <c r="F493" s="34"/>
      <c r="G493" s="34"/>
      <c r="H493" s="34"/>
      <c r="I493" s="34"/>
      <c r="J493" s="34"/>
      <c r="M493" s="0"/>
    </row>
    <row r="494" s="23" customFormat="true" ht="17.1" hidden="false" customHeight="true" outlineLevel="0" collapsed="false">
      <c r="A494" s="25"/>
      <c r="B494" s="35" t="s">
        <v>14</v>
      </c>
      <c r="C494" s="36" t="s">
        <v>15</v>
      </c>
      <c r="D494" s="37" t="s">
        <v>16</v>
      </c>
      <c r="E494" s="37"/>
      <c r="F494" s="38" t="s">
        <v>17</v>
      </c>
      <c r="G494" s="36" t="s">
        <v>18</v>
      </c>
      <c r="H494" s="36" t="s">
        <v>19</v>
      </c>
      <c r="I494" s="39" t="s">
        <v>20</v>
      </c>
      <c r="J494" s="40" t="s">
        <v>21</v>
      </c>
    </row>
    <row r="495" s="23" customFormat="true" ht="17.1" hidden="false" customHeight="true" outlineLevel="0" collapsed="false">
      <c r="A495" s="25"/>
      <c r="B495" s="35"/>
      <c r="C495" s="36"/>
      <c r="D495" s="41" t="s">
        <v>22</v>
      </c>
      <c r="E495" s="42" t="s">
        <v>23</v>
      </c>
      <c r="F495" s="38"/>
      <c r="G495" s="36"/>
      <c r="H495" s="36"/>
      <c r="I495" s="39"/>
      <c r="J495" s="40"/>
    </row>
    <row r="496" customFormat="false" ht="17.1" hidden="false" customHeight="true" outlineLevel="0" collapsed="false">
      <c r="B496" s="100" t="s">
        <v>766</v>
      </c>
      <c r="C496" s="102" t="s">
        <v>767</v>
      </c>
      <c r="D496" s="65" t="s">
        <v>39</v>
      </c>
      <c r="E496" s="99" t="n">
        <v>0.3</v>
      </c>
      <c r="F496" s="55" t="n">
        <v>12.8</v>
      </c>
      <c r="G496" s="79"/>
      <c r="H496" s="55" t="n">
        <f aca="false">F496*G496</f>
        <v>0</v>
      </c>
      <c r="I496" s="91" t="n">
        <v>4630031077892</v>
      </c>
      <c r="J496" s="64" t="s">
        <v>591</v>
      </c>
    </row>
    <row r="497" customFormat="false" ht="17.1" hidden="false" customHeight="true" outlineLevel="0" collapsed="false">
      <c r="B497" s="100" t="s">
        <v>768</v>
      </c>
      <c r="C497" s="102" t="s">
        <v>769</v>
      </c>
      <c r="D497" s="65" t="s">
        <v>39</v>
      </c>
      <c r="E497" s="99" t="n">
        <v>0.1</v>
      </c>
      <c r="F497" s="55" t="n">
        <v>13.1</v>
      </c>
      <c r="G497" s="79"/>
      <c r="H497" s="55" t="n">
        <f aca="false">F497*G497</f>
        <v>0</v>
      </c>
      <c r="I497" s="91" t="n">
        <v>4630031077908</v>
      </c>
      <c r="J497" s="64" t="s">
        <v>591</v>
      </c>
    </row>
    <row r="498" customFormat="false" ht="17.1" hidden="false" customHeight="true" outlineLevel="0" collapsed="false">
      <c r="B498" s="100" t="s">
        <v>770</v>
      </c>
      <c r="C498" s="102" t="s">
        <v>771</v>
      </c>
      <c r="D498" s="65" t="s">
        <v>39</v>
      </c>
      <c r="E498" s="99" t="n">
        <v>0.3</v>
      </c>
      <c r="F498" s="55" t="n">
        <v>9.75</v>
      </c>
      <c r="G498" s="79"/>
      <c r="H498" s="55" t="n">
        <f aca="false">F498*G498</f>
        <v>0</v>
      </c>
      <c r="I498" s="91" t="n">
        <v>4630031077915</v>
      </c>
      <c r="J498" s="64" t="s">
        <v>591</v>
      </c>
    </row>
    <row r="499" customFormat="false" ht="17.1" hidden="false" customHeight="true" outlineLevel="0" collapsed="false">
      <c r="B499" s="100" t="s">
        <v>772</v>
      </c>
      <c r="C499" s="102" t="s">
        <v>773</v>
      </c>
      <c r="D499" s="65" t="s">
        <v>39</v>
      </c>
      <c r="E499" s="99" t="n">
        <v>0.3</v>
      </c>
      <c r="F499" s="55" t="n">
        <v>12.8</v>
      </c>
      <c r="G499" s="79"/>
      <c r="H499" s="55" t="n">
        <f aca="false">F499*G499</f>
        <v>0</v>
      </c>
      <c r="I499" s="91" t="n">
        <v>4630031077922</v>
      </c>
      <c r="J499" s="64" t="s">
        <v>591</v>
      </c>
    </row>
    <row r="500" customFormat="false" ht="17.1" hidden="false" customHeight="true" outlineLevel="0" collapsed="false">
      <c r="B500" s="100" t="s">
        <v>774</v>
      </c>
      <c r="C500" s="102" t="s">
        <v>775</v>
      </c>
      <c r="D500" s="65" t="s">
        <v>39</v>
      </c>
      <c r="E500" s="99" t="n">
        <v>0.1</v>
      </c>
      <c r="F500" s="55" t="n">
        <v>15.1</v>
      </c>
      <c r="G500" s="79"/>
      <c r="H500" s="55" t="n">
        <f aca="false">F500*G500</f>
        <v>0</v>
      </c>
      <c r="I500" s="91" t="n">
        <v>4630031077939</v>
      </c>
      <c r="J500" s="64" t="s">
        <v>591</v>
      </c>
    </row>
    <row r="501" s="23" customFormat="true" ht="17.1" hidden="false" customHeight="true" outlineLevel="0" collapsed="false">
      <c r="A501" s="25"/>
      <c r="B501" s="60" t="s">
        <v>776</v>
      </c>
      <c r="C501" s="61" t="s">
        <v>777</v>
      </c>
      <c r="D501" s="63" t="s">
        <v>26</v>
      </c>
      <c r="E501" s="54" t="n">
        <v>0.3</v>
      </c>
      <c r="F501" s="55" t="n">
        <v>4.15</v>
      </c>
      <c r="G501" s="56"/>
      <c r="H501" s="55" t="n">
        <f aca="false">F501*G501</f>
        <v>0</v>
      </c>
      <c r="I501" s="57" t="n">
        <v>4670124150545</v>
      </c>
      <c r="J501" s="58" t="s">
        <v>44</v>
      </c>
    </row>
    <row r="502" s="23" customFormat="true" ht="17.1" hidden="false" customHeight="true" outlineLevel="0" collapsed="false">
      <c r="A502" s="25"/>
      <c r="B502" s="60" t="s">
        <v>778</v>
      </c>
      <c r="C502" s="61"/>
      <c r="D502" s="65" t="s">
        <v>39</v>
      </c>
      <c r="E502" s="54" t="n">
        <v>0.3</v>
      </c>
      <c r="F502" s="55" t="n">
        <v>7.45</v>
      </c>
      <c r="G502" s="56"/>
      <c r="H502" s="55" t="n">
        <f aca="false">F502*G502</f>
        <v>0</v>
      </c>
      <c r="I502" s="57" t="n">
        <v>4670124150552</v>
      </c>
      <c r="J502" s="58" t="s">
        <v>44</v>
      </c>
    </row>
    <row r="503" customFormat="false" ht="17.1" hidden="false" customHeight="true" outlineLevel="0" collapsed="false">
      <c r="B503" s="100" t="s">
        <v>779</v>
      </c>
      <c r="C503" s="102" t="s">
        <v>780</v>
      </c>
      <c r="D503" s="65" t="s">
        <v>39</v>
      </c>
      <c r="E503" s="99" t="n">
        <v>2</v>
      </c>
      <c r="F503" s="55" t="n">
        <v>12.45</v>
      </c>
      <c r="G503" s="79"/>
      <c r="H503" s="55" t="n">
        <f aca="false">F503*G503</f>
        <v>0</v>
      </c>
      <c r="I503" s="91" t="n">
        <v>4630031077946</v>
      </c>
      <c r="J503" s="64" t="s">
        <v>591</v>
      </c>
    </row>
    <row r="504" customFormat="false" ht="17.1" hidden="false" customHeight="true" outlineLevel="0" collapsed="false">
      <c r="B504" s="100" t="s">
        <v>781</v>
      </c>
      <c r="C504" s="129" t="s">
        <v>782</v>
      </c>
      <c r="D504" s="65" t="s">
        <v>39</v>
      </c>
      <c r="E504" s="99" t="n">
        <v>0.5</v>
      </c>
      <c r="F504" s="55" t="n">
        <v>7.15</v>
      </c>
      <c r="G504" s="79"/>
      <c r="H504" s="55" t="n">
        <f aca="false">F504*G504</f>
        <v>0</v>
      </c>
      <c r="I504" s="91" t="n">
        <v>4630031078035</v>
      </c>
      <c r="J504" s="64" t="s">
        <v>591</v>
      </c>
    </row>
    <row r="505" customFormat="false" ht="17.1" hidden="false" customHeight="true" outlineLevel="0" collapsed="false">
      <c r="B505" s="100" t="s">
        <v>783</v>
      </c>
      <c r="C505" s="103" t="s">
        <v>784</v>
      </c>
      <c r="D505" s="63" t="s">
        <v>26</v>
      </c>
      <c r="E505" s="99" t="n">
        <v>0.5</v>
      </c>
      <c r="F505" s="55" t="n">
        <v>3.15</v>
      </c>
      <c r="G505" s="79"/>
      <c r="H505" s="55" t="n">
        <f aca="false">F505*G505</f>
        <v>0</v>
      </c>
      <c r="I505" s="91" t="n">
        <v>4670124150286</v>
      </c>
      <c r="J505" s="64" t="s">
        <v>34</v>
      </c>
    </row>
    <row r="506" customFormat="false" ht="17.1" hidden="false" customHeight="true" outlineLevel="0" collapsed="false">
      <c r="B506" s="100" t="s">
        <v>785</v>
      </c>
      <c r="C506" s="103"/>
      <c r="D506" s="65" t="s">
        <v>39</v>
      </c>
      <c r="E506" s="99" t="n">
        <v>0.5</v>
      </c>
      <c r="F506" s="55" t="n">
        <v>7.45</v>
      </c>
      <c r="G506" s="79"/>
      <c r="H506" s="55" t="n">
        <f aca="false">F506*G506</f>
        <v>0</v>
      </c>
      <c r="I506" s="91" t="n">
        <v>4670124150293</v>
      </c>
      <c r="J506" s="64" t="s">
        <v>34</v>
      </c>
    </row>
    <row r="507" customFormat="false" ht="17.1" hidden="false" customHeight="true" outlineLevel="0" collapsed="false">
      <c r="B507" s="100" t="s">
        <v>786</v>
      </c>
      <c r="C507" s="129" t="s">
        <v>787</v>
      </c>
      <c r="D507" s="65" t="s">
        <v>39</v>
      </c>
      <c r="E507" s="99" t="n">
        <v>0.5</v>
      </c>
      <c r="F507" s="55" t="n">
        <v>7.45</v>
      </c>
      <c r="G507" s="79"/>
      <c r="H507" s="55" t="n">
        <f aca="false">F507*G507</f>
        <v>0</v>
      </c>
      <c r="I507" s="91" t="n">
        <v>4630031078028</v>
      </c>
      <c r="J507" s="64" t="s">
        <v>591</v>
      </c>
    </row>
    <row r="508" customFormat="false" ht="17.1" hidden="false" customHeight="true" outlineLevel="0" collapsed="false">
      <c r="B508" s="100" t="s">
        <v>788</v>
      </c>
      <c r="C508" s="129" t="s">
        <v>789</v>
      </c>
      <c r="D508" s="65" t="s">
        <v>39</v>
      </c>
      <c r="E508" s="99" t="n">
        <v>0.3</v>
      </c>
      <c r="F508" s="55" t="n">
        <v>9.45</v>
      </c>
      <c r="G508" s="79"/>
      <c r="H508" s="55" t="n">
        <f aca="false">F508*G508</f>
        <v>0</v>
      </c>
      <c r="I508" s="91" t="n">
        <v>4630031078042</v>
      </c>
      <c r="J508" s="64" t="s">
        <v>591</v>
      </c>
    </row>
    <row r="509" customFormat="false" ht="17.1" hidden="false" customHeight="true" outlineLevel="0" collapsed="false">
      <c r="B509" s="100" t="s">
        <v>790</v>
      </c>
      <c r="C509" s="129" t="s">
        <v>791</v>
      </c>
      <c r="D509" s="130" t="s">
        <v>792</v>
      </c>
      <c r="E509" s="99" t="s">
        <v>793</v>
      </c>
      <c r="F509" s="55" t="n">
        <v>35</v>
      </c>
      <c r="G509" s="79"/>
      <c r="H509" s="55" t="n">
        <f aca="false">F509*G509</f>
        <v>0</v>
      </c>
      <c r="I509" s="91" t="n">
        <v>4630031077953</v>
      </c>
      <c r="J509" s="64" t="s">
        <v>591</v>
      </c>
    </row>
    <row r="510" customFormat="false" ht="17.1" hidden="false" customHeight="true" outlineLevel="0" collapsed="false">
      <c r="B510" s="100" t="s">
        <v>794</v>
      </c>
      <c r="C510" s="103" t="s">
        <v>795</v>
      </c>
      <c r="D510" s="53" t="s">
        <v>26</v>
      </c>
      <c r="E510" s="99" t="n">
        <v>0.3</v>
      </c>
      <c r="F510" s="55" t="n">
        <v>5.15</v>
      </c>
      <c r="G510" s="79"/>
      <c r="H510" s="55" t="n">
        <f aca="false">F510*G510</f>
        <v>0</v>
      </c>
      <c r="I510" s="57" t="n">
        <v>4670124150965</v>
      </c>
      <c r="J510" s="58" t="s">
        <v>474</v>
      </c>
    </row>
    <row r="511" customFormat="false" ht="17.1" hidden="false" customHeight="true" outlineLevel="0" collapsed="false">
      <c r="B511" s="100" t="s">
        <v>796</v>
      </c>
      <c r="C511" s="103"/>
      <c r="D511" s="97" t="s">
        <v>39</v>
      </c>
      <c r="E511" s="99" t="n">
        <v>0.3</v>
      </c>
      <c r="F511" s="55" t="n">
        <v>8.45</v>
      </c>
      <c r="G511" s="79"/>
      <c r="H511" s="55" t="n">
        <f aca="false">F511*G511</f>
        <v>0</v>
      </c>
      <c r="I511" s="57" t="n">
        <v>4670124150972</v>
      </c>
      <c r="J511" s="58" t="s">
        <v>474</v>
      </c>
    </row>
    <row r="512" customFormat="false" ht="17.1" hidden="false" customHeight="true" outlineLevel="0" collapsed="false">
      <c r="B512" s="100" t="s">
        <v>797</v>
      </c>
      <c r="C512" s="131" t="s">
        <v>798</v>
      </c>
      <c r="D512" s="65" t="s">
        <v>39</v>
      </c>
      <c r="E512" s="99" t="n">
        <v>0.1</v>
      </c>
      <c r="F512" s="55" t="n">
        <v>14.15</v>
      </c>
      <c r="G512" s="79"/>
      <c r="H512" s="55" t="n">
        <f aca="false">F512*G512</f>
        <v>0</v>
      </c>
      <c r="I512" s="91" t="n">
        <v>4630031077960</v>
      </c>
      <c r="J512" s="64" t="s">
        <v>591</v>
      </c>
    </row>
    <row r="513" customFormat="false" ht="17.1" hidden="false" customHeight="true" outlineLevel="0" collapsed="false">
      <c r="B513" s="100" t="s">
        <v>799</v>
      </c>
      <c r="C513" s="131" t="s">
        <v>800</v>
      </c>
      <c r="D513" s="65" t="s">
        <v>39</v>
      </c>
      <c r="E513" s="99" t="n">
        <v>0.1</v>
      </c>
      <c r="F513" s="55" t="n">
        <v>14.15</v>
      </c>
      <c r="G513" s="79"/>
      <c r="H513" s="55" t="n">
        <f aca="false">F513*G513</f>
        <v>0</v>
      </c>
      <c r="I513" s="91" t="n">
        <v>4630031077977</v>
      </c>
      <c r="J513" s="64" t="s">
        <v>591</v>
      </c>
    </row>
    <row r="514" customFormat="false" ht="17.1" hidden="false" customHeight="true" outlineLevel="0" collapsed="false">
      <c r="B514" s="100" t="s">
        <v>801</v>
      </c>
      <c r="C514" s="129" t="s">
        <v>802</v>
      </c>
      <c r="D514" s="65" t="s">
        <v>39</v>
      </c>
      <c r="E514" s="99" t="n">
        <v>2</v>
      </c>
      <c r="F514" s="55" t="n">
        <v>15.45</v>
      </c>
      <c r="G514" s="79"/>
      <c r="H514" s="55" t="n">
        <f aca="false">F514*G514</f>
        <v>0</v>
      </c>
      <c r="I514" s="91" t="n">
        <v>4630031078011</v>
      </c>
      <c r="J514" s="64" t="s">
        <v>591</v>
      </c>
    </row>
    <row r="515" customFormat="false" ht="17.1" hidden="false" customHeight="true" outlineLevel="0" collapsed="false">
      <c r="B515" s="100" t="s">
        <v>803</v>
      </c>
      <c r="C515" s="129" t="s">
        <v>804</v>
      </c>
      <c r="D515" s="65" t="s">
        <v>39</v>
      </c>
      <c r="E515" s="99" t="n">
        <v>0.2</v>
      </c>
      <c r="F515" s="55" t="n">
        <v>8.45</v>
      </c>
      <c r="G515" s="79"/>
      <c r="H515" s="55" t="n">
        <f aca="false">F515*G515</f>
        <v>0</v>
      </c>
      <c r="I515" s="91" t="n">
        <v>4630031078059</v>
      </c>
      <c r="J515" s="64" t="s">
        <v>591</v>
      </c>
    </row>
    <row r="516" customFormat="false" ht="17.1" hidden="false" customHeight="true" outlineLevel="0" collapsed="false">
      <c r="B516" s="100" t="s">
        <v>805</v>
      </c>
      <c r="C516" s="102" t="s">
        <v>806</v>
      </c>
      <c r="D516" s="65" t="s">
        <v>39</v>
      </c>
      <c r="E516" s="99" t="n">
        <v>0.2</v>
      </c>
      <c r="F516" s="55" t="n">
        <v>8.45</v>
      </c>
      <c r="G516" s="79"/>
      <c r="H516" s="55" t="n">
        <f aca="false">F516*G516</f>
        <v>0</v>
      </c>
      <c r="I516" s="91" t="n">
        <v>4630031078066</v>
      </c>
      <c r="J516" s="64" t="s">
        <v>591</v>
      </c>
    </row>
    <row r="517" customFormat="false" ht="17.1" hidden="false" customHeight="true" outlineLevel="0" collapsed="false">
      <c r="B517" s="100" t="s">
        <v>807</v>
      </c>
      <c r="C517" s="102" t="s">
        <v>808</v>
      </c>
      <c r="D517" s="65" t="s">
        <v>39</v>
      </c>
      <c r="E517" s="132" t="n">
        <v>1</v>
      </c>
      <c r="F517" s="55" t="n">
        <v>13.45</v>
      </c>
      <c r="G517" s="79"/>
      <c r="H517" s="55" t="n">
        <f aca="false">F517*G517</f>
        <v>0</v>
      </c>
      <c r="I517" s="91" t="n">
        <v>4630031078073</v>
      </c>
      <c r="J517" s="64" t="s">
        <v>591</v>
      </c>
    </row>
    <row r="518" customFormat="false" ht="17.1" hidden="false" customHeight="true" outlineLevel="0" collapsed="false">
      <c r="B518" s="100" t="s">
        <v>809</v>
      </c>
      <c r="C518" s="102" t="s">
        <v>810</v>
      </c>
      <c r="D518" s="65" t="s">
        <v>39</v>
      </c>
      <c r="E518" s="132" t="n">
        <v>1</v>
      </c>
      <c r="F518" s="55" t="n">
        <v>9.45</v>
      </c>
      <c r="G518" s="79"/>
      <c r="H518" s="55" t="n">
        <f aca="false">F518*G518</f>
        <v>0</v>
      </c>
      <c r="I518" s="91" t="n">
        <v>4630031078080</v>
      </c>
      <c r="J518" s="64" t="s">
        <v>591</v>
      </c>
    </row>
    <row r="519" customFormat="false" ht="17.1" hidden="false" customHeight="true" outlineLevel="0" collapsed="false">
      <c r="B519" s="100" t="s">
        <v>811</v>
      </c>
      <c r="C519" s="102" t="s">
        <v>812</v>
      </c>
      <c r="D519" s="65" t="s">
        <v>39</v>
      </c>
      <c r="E519" s="132" t="n">
        <v>1</v>
      </c>
      <c r="F519" s="55" t="n">
        <v>13.45</v>
      </c>
      <c r="G519" s="79"/>
      <c r="H519" s="55" t="n">
        <f aca="false">F519*G519</f>
        <v>0</v>
      </c>
      <c r="I519" s="91" t="n">
        <v>4630031078097</v>
      </c>
      <c r="J519" s="64" t="s">
        <v>591</v>
      </c>
    </row>
    <row r="520" customFormat="false" ht="17.1" hidden="false" customHeight="true" outlineLevel="0" collapsed="false">
      <c r="B520" s="100" t="s">
        <v>813</v>
      </c>
      <c r="C520" s="129" t="s">
        <v>814</v>
      </c>
      <c r="D520" s="65" t="s">
        <v>39</v>
      </c>
      <c r="E520" s="99" t="n">
        <v>0.5</v>
      </c>
      <c r="F520" s="55" t="n">
        <v>8.15</v>
      </c>
      <c r="G520" s="79"/>
      <c r="H520" s="55" t="n">
        <f aca="false">F520*G520</f>
        <v>0</v>
      </c>
      <c r="I520" s="91" t="n">
        <v>4630031078103</v>
      </c>
      <c r="J520" s="64" t="s">
        <v>591</v>
      </c>
    </row>
    <row r="521" s="133" customFormat="true" ht="24.95" hidden="false" customHeight="true" outlineLevel="0" collapsed="false">
      <c r="B521" s="125" t="s">
        <v>815</v>
      </c>
      <c r="C521" s="125"/>
      <c r="D521" s="125"/>
      <c r="E521" s="125"/>
      <c r="F521" s="125"/>
      <c r="G521" s="126" t="n">
        <f aca="false">SUM(G496:G520)</f>
        <v>0</v>
      </c>
      <c r="H521" s="127" t="n">
        <f aca="false">SUM(H496:H520)</f>
        <v>0</v>
      </c>
      <c r="I521" s="134"/>
      <c r="J521" s="135"/>
    </row>
    <row r="522" s="23" customFormat="true" ht="35.1" hidden="false" customHeight="true" outlineLevel="0" collapsed="false">
      <c r="A522" s="25"/>
      <c r="B522" s="136" t="s">
        <v>816</v>
      </c>
      <c r="C522" s="136"/>
      <c r="D522" s="136"/>
      <c r="E522" s="136"/>
      <c r="F522" s="136"/>
      <c r="G522" s="136"/>
      <c r="H522" s="136"/>
      <c r="I522" s="136"/>
      <c r="J522" s="136"/>
      <c r="M522" s="0"/>
    </row>
    <row r="523" s="23" customFormat="true" ht="23.45" hidden="false" customHeight="true" outlineLevel="0" collapsed="false">
      <c r="A523" s="25"/>
      <c r="B523" s="35" t="s">
        <v>14</v>
      </c>
      <c r="C523" s="36" t="s">
        <v>15</v>
      </c>
      <c r="D523" s="37" t="s">
        <v>16</v>
      </c>
      <c r="E523" s="37"/>
      <c r="F523" s="38" t="s">
        <v>17</v>
      </c>
      <c r="G523" s="36" t="s">
        <v>18</v>
      </c>
      <c r="H523" s="36" t="s">
        <v>19</v>
      </c>
      <c r="I523" s="39" t="s">
        <v>20</v>
      </c>
      <c r="J523" s="40" t="s">
        <v>21</v>
      </c>
    </row>
    <row r="524" s="23" customFormat="true" ht="18" hidden="false" customHeight="true" outlineLevel="0" collapsed="false">
      <c r="A524" s="25"/>
      <c r="B524" s="35"/>
      <c r="C524" s="36"/>
      <c r="D524" s="41" t="s">
        <v>22</v>
      </c>
      <c r="E524" s="42" t="s">
        <v>23</v>
      </c>
      <c r="F524" s="38"/>
      <c r="G524" s="36"/>
      <c r="H524" s="36"/>
      <c r="I524" s="39"/>
      <c r="J524" s="40"/>
    </row>
    <row r="525" customFormat="false" ht="17.1" hidden="false" customHeight="true" outlineLevel="0" collapsed="false">
      <c r="B525" s="137" t="s">
        <v>817</v>
      </c>
      <c r="C525" s="138" t="s">
        <v>818</v>
      </c>
      <c r="D525" s="139" t="s">
        <v>26</v>
      </c>
      <c r="E525" s="140" t="n">
        <v>0.1</v>
      </c>
      <c r="F525" s="47" t="n">
        <v>5.45</v>
      </c>
      <c r="G525" s="141"/>
      <c r="H525" s="55" t="n">
        <f aca="false">F525*G525</f>
        <v>0</v>
      </c>
      <c r="I525" s="91" t="n">
        <v>4630031078127</v>
      </c>
      <c r="J525" s="142" t="s">
        <v>591</v>
      </c>
    </row>
    <row r="526" customFormat="false" ht="17.1" hidden="false" customHeight="true" outlineLevel="0" collapsed="false">
      <c r="B526" s="100" t="s">
        <v>819</v>
      </c>
      <c r="C526" s="138"/>
      <c r="D526" s="65" t="s">
        <v>39</v>
      </c>
      <c r="E526" s="143" t="n">
        <v>0.1</v>
      </c>
      <c r="F526" s="55" t="n">
        <v>9.45</v>
      </c>
      <c r="G526" s="79"/>
      <c r="H526" s="55" t="n">
        <f aca="false">F526*G526</f>
        <v>0</v>
      </c>
      <c r="I526" s="91" t="n">
        <v>4630031078134</v>
      </c>
      <c r="J526" s="144" t="s">
        <v>591</v>
      </c>
    </row>
    <row r="527" customFormat="false" ht="17.1" hidden="false" customHeight="true" outlineLevel="0" collapsed="false">
      <c r="B527" s="100" t="s">
        <v>820</v>
      </c>
      <c r="C527" s="103" t="s">
        <v>821</v>
      </c>
      <c r="D527" s="63" t="s">
        <v>26</v>
      </c>
      <c r="E527" s="99" t="n">
        <v>0.1</v>
      </c>
      <c r="F527" s="55" t="n">
        <v>6.15</v>
      </c>
      <c r="G527" s="79"/>
      <c r="H527" s="55" t="n">
        <f aca="false">F527*G527</f>
        <v>0</v>
      </c>
      <c r="I527" s="57" t="n">
        <v>4630031078875</v>
      </c>
      <c r="J527" s="64" t="s">
        <v>591</v>
      </c>
    </row>
    <row r="528" customFormat="false" ht="17.1" hidden="false" customHeight="true" outlineLevel="0" collapsed="false">
      <c r="B528" s="100" t="s">
        <v>822</v>
      </c>
      <c r="C528" s="103"/>
      <c r="D528" s="65" t="s">
        <v>39</v>
      </c>
      <c r="E528" s="99" t="n">
        <v>0.1</v>
      </c>
      <c r="F528" s="55" t="n">
        <v>9.85</v>
      </c>
      <c r="G528" s="79"/>
      <c r="H528" s="55" t="n">
        <f aca="false">F528*G528</f>
        <v>0</v>
      </c>
      <c r="I528" s="57" t="n">
        <v>4630031078882</v>
      </c>
      <c r="J528" s="64" t="s">
        <v>591</v>
      </c>
    </row>
    <row r="529" customFormat="false" ht="17.1" hidden="false" customHeight="true" outlineLevel="0" collapsed="false">
      <c r="B529" s="100" t="s">
        <v>823</v>
      </c>
      <c r="C529" s="103" t="s">
        <v>824</v>
      </c>
      <c r="D529" s="63" t="s">
        <v>26</v>
      </c>
      <c r="E529" s="99" t="n">
        <v>0.1</v>
      </c>
      <c r="F529" s="55" t="n">
        <v>6.15</v>
      </c>
      <c r="G529" s="79"/>
      <c r="H529" s="55" t="n">
        <f aca="false">F529*G529</f>
        <v>0</v>
      </c>
      <c r="I529" s="57" t="n">
        <v>4630031078899</v>
      </c>
      <c r="J529" s="64" t="s">
        <v>591</v>
      </c>
    </row>
    <row r="530" customFormat="false" ht="17.1" hidden="false" customHeight="true" outlineLevel="0" collapsed="false">
      <c r="B530" s="100" t="s">
        <v>825</v>
      </c>
      <c r="C530" s="103"/>
      <c r="D530" s="65" t="s">
        <v>39</v>
      </c>
      <c r="E530" s="99" t="n">
        <v>0.1</v>
      </c>
      <c r="F530" s="55" t="n">
        <v>9.85</v>
      </c>
      <c r="G530" s="79"/>
      <c r="H530" s="55" t="n">
        <f aca="false">F530*G530</f>
        <v>0</v>
      </c>
      <c r="I530" s="57" t="n">
        <v>4630031078905</v>
      </c>
      <c r="J530" s="64" t="s">
        <v>591</v>
      </c>
    </row>
    <row r="531" customFormat="false" ht="17.1" hidden="false" customHeight="true" outlineLevel="0" collapsed="false">
      <c r="B531" s="100" t="s">
        <v>826</v>
      </c>
      <c r="C531" s="103" t="s">
        <v>827</v>
      </c>
      <c r="D531" s="63" t="s">
        <v>26</v>
      </c>
      <c r="E531" s="99" t="n">
        <v>0.1</v>
      </c>
      <c r="F531" s="55" t="n">
        <v>4.85</v>
      </c>
      <c r="G531" s="79"/>
      <c r="H531" s="55" t="n">
        <f aca="false">F531*G531</f>
        <v>0</v>
      </c>
      <c r="I531" s="57" t="n">
        <v>4630031078912</v>
      </c>
      <c r="J531" s="64" t="s">
        <v>591</v>
      </c>
    </row>
    <row r="532" customFormat="false" ht="17.1" hidden="false" customHeight="true" outlineLevel="0" collapsed="false">
      <c r="B532" s="100" t="s">
        <v>828</v>
      </c>
      <c r="C532" s="103"/>
      <c r="D532" s="65" t="s">
        <v>39</v>
      </c>
      <c r="E532" s="99" t="n">
        <v>0.1</v>
      </c>
      <c r="F532" s="55" t="n">
        <v>9.15</v>
      </c>
      <c r="G532" s="79"/>
      <c r="H532" s="55" t="n">
        <f aca="false">F532*G532</f>
        <v>0</v>
      </c>
      <c r="I532" s="57" t="n">
        <v>4630031078929</v>
      </c>
      <c r="J532" s="64" t="s">
        <v>591</v>
      </c>
    </row>
    <row r="533" customFormat="false" ht="17.1" hidden="false" customHeight="true" outlineLevel="0" collapsed="false">
      <c r="B533" s="100" t="s">
        <v>829</v>
      </c>
      <c r="C533" s="103" t="s">
        <v>830</v>
      </c>
      <c r="D533" s="63" t="s">
        <v>26</v>
      </c>
      <c r="E533" s="99" t="n">
        <v>0.1</v>
      </c>
      <c r="F533" s="55" t="n">
        <v>8.45</v>
      </c>
      <c r="G533" s="79"/>
      <c r="H533" s="55" t="n">
        <f aca="false">F533*G533</f>
        <v>0</v>
      </c>
      <c r="I533" s="91" t="n">
        <v>4630031078141</v>
      </c>
      <c r="J533" s="144" t="s">
        <v>591</v>
      </c>
    </row>
    <row r="534" customFormat="false" ht="17.1" hidden="false" customHeight="true" outlineLevel="0" collapsed="false">
      <c r="B534" s="100" t="s">
        <v>831</v>
      </c>
      <c r="C534" s="103"/>
      <c r="D534" s="65" t="s">
        <v>39</v>
      </c>
      <c r="E534" s="99" t="n">
        <v>0.1</v>
      </c>
      <c r="F534" s="55" t="n">
        <v>13.45</v>
      </c>
      <c r="G534" s="79"/>
      <c r="H534" s="55" t="n">
        <f aca="false">F534*G534</f>
        <v>0</v>
      </c>
      <c r="I534" s="91" t="n">
        <v>4630031078158</v>
      </c>
      <c r="J534" s="144" t="s">
        <v>591</v>
      </c>
    </row>
    <row r="535" customFormat="false" ht="17.1" hidden="false" customHeight="true" outlineLevel="0" collapsed="false">
      <c r="B535" s="100" t="s">
        <v>832</v>
      </c>
      <c r="C535" s="103" t="s">
        <v>833</v>
      </c>
      <c r="D535" s="63" t="s">
        <v>26</v>
      </c>
      <c r="E535" s="99" t="n">
        <v>0.2</v>
      </c>
      <c r="F535" s="55" t="n">
        <v>4.85</v>
      </c>
      <c r="G535" s="79"/>
      <c r="H535" s="55" t="n">
        <f aca="false">F535*G535</f>
        <v>0</v>
      </c>
      <c r="I535" s="91" t="n">
        <v>4630031075706</v>
      </c>
      <c r="J535" s="144" t="s">
        <v>591</v>
      </c>
    </row>
    <row r="536" customFormat="false" ht="17.1" hidden="false" customHeight="true" outlineLevel="0" collapsed="false">
      <c r="B536" s="100" t="s">
        <v>834</v>
      </c>
      <c r="C536" s="103"/>
      <c r="D536" s="65" t="s">
        <v>39</v>
      </c>
      <c r="E536" s="99" t="n">
        <v>0.2</v>
      </c>
      <c r="F536" s="55" t="n">
        <v>9.15</v>
      </c>
      <c r="G536" s="79"/>
      <c r="H536" s="55" t="n">
        <f aca="false">F536*G536</f>
        <v>0</v>
      </c>
      <c r="I536" s="57" t="n">
        <v>4630031075799</v>
      </c>
      <c r="J536" s="64" t="s">
        <v>591</v>
      </c>
    </row>
    <row r="537" customFormat="false" ht="17.1" hidden="false" customHeight="true" outlineLevel="0" collapsed="false">
      <c r="B537" s="100" t="s">
        <v>835</v>
      </c>
      <c r="C537" s="103"/>
      <c r="D537" s="65" t="s">
        <v>39</v>
      </c>
      <c r="E537" s="99" t="n">
        <v>0.3</v>
      </c>
      <c r="F537" s="55" t="n">
        <v>10.15</v>
      </c>
      <c r="G537" s="79"/>
      <c r="H537" s="55" t="n">
        <f aca="false">F537*G537</f>
        <v>0</v>
      </c>
      <c r="I537" s="57" t="n">
        <v>4630031073146</v>
      </c>
      <c r="J537" s="64" t="s">
        <v>591</v>
      </c>
    </row>
    <row r="538" customFormat="false" ht="17.1" hidden="false" customHeight="true" outlineLevel="0" collapsed="false">
      <c r="B538" s="100" t="s">
        <v>836</v>
      </c>
      <c r="C538" s="103" t="s">
        <v>837</v>
      </c>
      <c r="D538" s="63" t="s">
        <v>26</v>
      </c>
      <c r="E538" s="99" t="n">
        <v>0.2</v>
      </c>
      <c r="F538" s="55" t="n">
        <v>4.85</v>
      </c>
      <c r="G538" s="79"/>
      <c r="H538" s="55" t="n">
        <f aca="false">F538*G538</f>
        <v>0</v>
      </c>
      <c r="I538" s="57" t="n">
        <v>4630031075812</v>
      </c>
      <c r="J538" s="64" t="s">
        <v>591</v>
      </c>
    </row>
    <row r="539" customFormat="false" ht="17.1" hidden="false" customHeight="true" outlineLevel="0" collapsed="false">
      <c r="B539" s="100" t="s">
        <v>838</v>
      </c>
      <c r="C539" s="103"/>
      <c r="D539" s="65" t="s">
        <v>39</v>
      </c>
      <c r="E539" s="99" t="n">
        <v>0.2</v>
      </c>
      <c r="F539" s="55" t="n">
        <v>9.15</v>
      </c>
      <c r="G539" s="79"/>
      <c r="H539" s="55" t="n">
        <f aca="false">F539*G539</f>
        <v>0</v>
      </c>
      <c r="I539" s="57" t="n">
        <v>4630031075720</v>
      </c>
      <c r="J539" s="64" t="s">
        <v>591</v>
      </c>
    </row>
    <row r="540" customFormat="false" ht="17.1" hidden="false" customHeight="true" outlineLevel="0" collapsed="false">
      <c r="B540" s="100" t="s">
        <v>839</v>
      </c>
      <c r="C540" s="103" t="s">
        <v>840</v>
      </c>
      <c r="D540" s="63" t="s">
        <v>26</v>
      </c>
      <c r="E540" s="99" t="n">
        <v>0.2</v>
      </c>
      <c r="F540" s="55" t="n">
        <v>4.85</v>
      </c>
      <c r="G540" s="79"/>
      <c r="H540" s="55" t="n">
        <f aca="false">F540*G540</f>
        <v>0</v>
      </c>
      <c r="I540" s="91" t="n">
        <v>4630031075713</v>
      </c>
      <c r="J540" s="64" t="s">
        <v>591</v>
      </c>
    </row>
    <row r="541" customFormat="false" ht="17.1" hidden="false" customHeight="true" outlineLevel="0" collapsed="false">
      <c r="B541" s="100" t="s">
        <v>841</v>
      </c>
      <c r="C541" s="103"/>
      <c r="D541" s="63" t="s">
        <v>26</v>
      </c>
      <c r="E541" s="99" t="n">
        <v>0.3</v>
      </c>
      <c r="F541" s="55" t="n">
        <v>6.15</v>
      </c>
      <c r="G541" s="79"/>
      <c r="H541" s="55" t="n">
        <f aca="false">F541*G541</f>
        <v>0</v>
      </c>
      <c r="I541" s="91" t="n">
        <v>4630031072644</v>
      </c>
      <c r="J541" s="64" t="s">
        <v>591</v>
      </c>
    </row>
    <row r="542" customFormat="false" ht="17.1" hidden="false" customHeight="true" outlineLevel="0" collapsed="false">
      <c r="B542" s="100" t="s">
        <v>842</v>
      </c>
      <c r="C542" s="103"/>
      <c r="D542" s="65" t="s">
        <v>39</v>
      </c>
      <c r="E542" s="99" t="n">
        <v>0.2</v>
      </c>
      <c r="F542" s="55" t="n">
        <v>9.15</v>
      </c>
      <c r="G542" s="79"/>
      <c r="H542" s="55" t="n">
        <f aca="false">F542*G542</f>
        <v>0</v>
      </c>
      <c r="I542" s="57" t="n">
        <v>4630031075805</v>
      </c>
      <c r="J542" s="64" t="s">
        <v>591</v>
      </c>
    </row>
    <row r="543" customFormat="false" ht="17.1" hidden="false" customHeight="true" outlineLevel="0" collapsed="false">
      <c r="B543" s="100" t="s">
        <v>843</v>
      </c>
      <c r="C543" s="103"/>
      <c r="D543" s="65" t="s">
        <v>39</v>
      </c>
      <c r="E543" s="99" t="n">
        <v>0.3</v>
      </c>
      <c r="F543" s="55" t="n">
        <v>10.15</v>
      </c>
      <c r="G543" s="79"/>
      <c r="H543" s="55" t="n">
        <f aca="false">F543*G543</f>
        <v>0</v>
      </c>
      <c r="I543" s="57" t="n">
        <v>4630031075294</v>
      </c>
      <c r="J543" s="64" t="s">
        <v>591</v>
      </c>
    </row>
    <row r="544" customFormat="false" ht="17.1" hidden="false" customHeight="true" outlineLevel="0" collapsed="false">
      <c r="B544" s="100" t="s">
        <v>844</v>
      </c>
      <c r="C544" s="103" t="s">
        <v>845</v>
      </c>
      <c r="D544" s="63" t="s">
        <v>26</v>
      </c>
      <c r="E544" s="99" t="n">
        <v>0.2</v>
      </c>
      <c r="F544" s="55" t="n">
        <v>6.15</v>
      </c>
      <c r="G544" s="79"/>
      <c r="H544" s="55" t="n">
        <f aca="false">F544*G544</f>
        <v>0</v>
      </c>
      <c r="I544" s="91" t="n">
        <v>4605429002022</v>
      </c>
      <c r="J544" s="64" t="s">
        <v>591</v>
      </c>
    </row>
    <row r="545" customFormat="false" ht="17.1" hidden="false" customHeight="true" outlineLevel="0" collapsed="false">
      <c r="B545" s="100" t="s">
        <v>846</v>
      </c>
      <c r="C545" s="103"/>
      <c r="D545" s="65" t="s">
        <v>39</v>
      </c>
      <c r="E545" s="99" t="n">
        <v>0.2</v>
      </c>
      <c r="F545" s="55" t="n">
        <v>10.15</v>
      </c>
      <c r="G545" s="79"/>
      <c r="H545" s="55" t="n">
        <f aca="false">F545*G545</f>
        <v>0</v>
      </c>
      <c r="I545" s="91" t="n">
        <v>4630031078165</v>
      </c>
      <c r="J545" s="64" t="s">
        <v>591</v>
      </c>
    </row>
    <row r="546" customFormat="false" ht="17.1" hidden="false" customHeight="true" outlineLevel="0" collapsed="false">
      <c r="B546" s="100" t="s">
        <v>847</v>
      </c>
      <c r="C546" s="103" t="s">
        <v>848</v>
      </c>
      <c r="D546" s="63" t="s">
        <v>26</v>
      </c>
      <c r="E546" s="99" t="n">
        <v>0.2</v>
      </c>
      <c r="F546" s="55" t="n">
        <v>4.85</v>
      </c>
      <c r="G546" s="79"/>
      <c r="H546" s="55" t="n">
        <f aca="false">F546*G546</f>
        <v>0</v>
      </c>
      <c r="I546" s="91" t="n">
        <v>4630031075881</v>
      </c>
      <c r="J546" s="64" t="s">
        <v>591</v>
      </c>
    </row>
    <row r="547" customFormat="false" ht="17.1" hidden="false" customHeight="true" outlineLevel="0" collapsed="false">
      <c r="B547" s="100" t="s">
        <v>849</v>
      </c>
      <c r="C547" s="103"/>
      <c r="D547" s="63" t="s">
        <v>26</v>
      </c>
      <c r="E547" s="99" t="n">
        <v>0.3</v>
      </c>
      <c r="F547" s="55" t="n">
        <v>6.15</v>
      </c>
      <c r="G547" s="79"/>
      <c r="H547" s="55" t="n">
        <f aca="false">F547*G547</f>
        <v>0</v>
      </c>
      <c r="I547" s="91" t="n">
        <v>4605429002039</v>
      </c>
      <c r="J547" s="64" t="s">
        <v>591</v>
      </c>
    </row>
    <row r="548" customFormat="false" ht="17.1" hidden="false" customHeight="true" outlineLevel="0" collapsed="false">
      <c r="B548" s="100" t="s">
        <v>850</v>
      </c>
      <c r="C548" s="103" t="s">
        <v>851</v>
      </c>
      <c r="D548" s="63" t="s">
        <v>26</v>
      </c>
      <c r="E548" s="99" t="n">
        <v>0.2</v>
      </c>
      <c r="F548" s="55" t="n">
        <v>6.15</v>
      </c>
      <c r="G548" s="79"/>
      <c r="H548" s="55" t="n">
        <f aca="false">F548*G548</f>
        <v>0</v>
      </c>
      <c r="I548" s="91" t="n">
        <v>4630031078172</v>
      </c>
      <c r="J548" s="64" t="s">
        <v>591</v>
      </c>
    </row>
    <row r="549" customFormat="false" ht="17.1" hidden="false" customHeight="true" outlineLevel="0" collapsed="false">
      <c r="B549" s="100" t="s">
        <v>852</v>
      </c>
      <c r="C549" s="103"/>
      <c r="D549" s="65" t="s">
        <v>39</v>
      </c>
      <c r="E549" s="99" t="n">
        <v>0.2</v>
      </c>
      <c r="F549" s="55" t="n">
        <v>10.15</v>
      </c>
      <c r="G549" s="79"/>
      <c r="H549" s="55" t="n">
        <f aca="false">F549*G549</f>
        <v>0</v>
      </c>
      <c r="I549" s="91" t="n">
        <v>4630031078196</v>
      </c>
      <c r="J549" s="64" t="s">
        <v>591</v>
      </c>
    </row>
    <row r="550" customFormat="false" ht="17.1" hidden="false" customHeight="true" outlineLevel="0" collapsed="false">
      <c r="B550" s="100" t="s">
        <v>853</v>
      </c>
      <c r="C550" s="103" t="s">
        <v>854</v>
      </c>
      <c r="D550" s="63" t="s">
        <v>26</v>
      </c>
      <c r="E550" s="99" t="n">
        <v>0.2</v>
      </c>
      <c r="F550" s="55" t="n">
        <v>6.15</v>
      </c>
      <c r="G550" s="79"/>
      <c r="H550" s="55" t="n">
        <f aca="false">F550*G550</f>
        <v>0</v>
      </c>
      <c r="I550" s="91" t="n">
        <v>4630031078202</v>
      </c>
      <c r="J550" s="64" t="s">
        <v>591</v>
      </c>
    </row>
    <row r="551" customFormat="false" ht="17.1" hidden="false" customHeight="true" outlineLevel="0" collapsed="false">
      <c r="B551" s="100" t="s">
        <v>855</v>
      </c>
      <c r="C551" s="103"/>
      <c r="D551" s="65" t="s">
        <v>39</v>
      </c>
      <c r="E551" s="99" t="n">
        <v>0.2</v>
      </c>
      <c r="F551" s="55" t="n">
        <v>10.15</v>
      </c>
      <c r="G551" s="79"/>
      <c r="H551" s="55" t="n">
        <f aca="false">F551*G551</f>
        <v>0</v>
      </c>
      <c r="I551" s="91" t="n">
        <v>4630031078219</v>
      </c>
      <c r="J551" s="64" t="s">
        <v>591</v>
      </c>
    </row>
    <row r="552" customFormat="false" ht="17.1" hidden="false" customHeight="true" outlineLevel="0" collapsed="false">
      <c r="B552" s="100" t="s">
        <v>856</v>
      </c>
      <c r="C552" s="103" t="s">
        <v>857</v>
      </c>
      <c r="D552" s="65" t="s">
        <v>39</v>
      </c>
      <c r="E552" s="99" t="n">
        <v>0.2</v>
      </c>
      <c r="F552" s="55" t="n">
        <v>13.45</v>
      </c>
      <c r="G552" s="79"/>
      <c r="H552" s="55" t="n">
        <f aca="false">F552*G552</f>
        <v>0</v>
      </c>
      <c r="I552" s="57" t="n">
        <v>4630031076000</v>
      </c>
      <c r="J552" s="64" t="s">
        <v>591</v>
      </c>
    </row>
    <row r="553" customFormat="false" ht="17.1" hidden="false" customHeight="true" outlineLevel="0" collapsed="false">
      <c r="B553" s="100" t="s">
        <v>858</v>
      </c>
      <c r="C553" s="104" t="s">
        <v>859</v>
      </c>
      <c r="D553" s="65" t="s">
        <v>39</v>
      </c>
      <c r="E553" s="99" t="n">
        <v>0.2</v>
      </c>
      <c r="F553" s="55" t="n">
        <v>10.15</v>
      </c>
      <c r="G553" s="79"/>
      <c r="H553" s="55" t="n">
        <f aca="false">F553*G553</f>
        <v>0</v>
      </c>
      <c r="I553" s="57" t="n">
        <v>4630031074365</v>
      </c>
      <c r="J553" s="64" t="s">
        <v>591</v>
      </c>
    </row>
    <row r="554" customFormat="false" ht="17.1" hidden="false" customHeight="true" outlineLevel="0" collapsed="false">
      <c r="B554" s="100" t="s">
        <v>860</v>
      </c>
      <c r="C554" s="103" t="s">
        <v>861</v>
      </c>
      <c r="D554" s="63" t="s">
        <v>26</v>
      </c>
      <c r="E554" s="99" t="n">
        <v>0.2</v>
      </c>
      <c r="F554" s="55" t="n">
        <v>6.15</v>
      </c>
      <c r="G554" s="79"/>
      <c r="H554" s="55" t="n">
        <f aca="false">F554*G554</f>
        <v>0</v>
      </c>
      <c r="I554" s="91" t="n">
        <v>4630031078226</v>
      </c>
      <c r="J554" s="64" t="s">
        <v>591</v>
      </c>
    </row>
    <row r="555" customFormat="false" ht="17.1" hidden="false" customHeight="true" outlineLevel="0" collapsed="false">
      <c r="B555" s="100" t="s">
        <v>862</v>
      </c>
      <c r="C555" s="103"/>
      <c r="D555" s="65" t="s">
        <v>39</v>
      </c>
      <c r="E555" s="99" t="n">
        <v>0.2</v>
      </c>
      <c r="F555" s="55" t="n">
        <v>10.15</v>
      </c>
      <c r="G555" s="79"/>
      <c r="H555" s="55" t="n">
        <f aca="false">F555*G555</f>
        <v>0</v>
      </c>
      <c r="I555" s="57" t="n">
        <v>4630031072651</v>
      </c>
      <c r="J555" s="64" t="s">
        <v>591</v>
      </c>
    </row>
    <row r="556" customFormat="false" ht="17.1" hidden="false" customHeight="true" outlineLevel="0" collapsed="false">
      <c r="B556" s="100" t="s">
        <v>863</v>
      </c>
      <c r="C556" s="103" t="s">
        <v>864</v>
      </c>
      <c r="D556" s="63" t="s">
        <v>26</v>
      </c>
      <c r="E556" s="99" t="n">
        <v>0.2</v>
      </c>
      <c r="F556" s="55" t="n">
        <v>4.85</v>
      </c>
      <c r="G556" s="79"/>
      <c r="H556" s="55" t="n">
        <f aca="false">F556*G556</f>
        <v>0</v>
      </c>
      <c r="I556" s="91" t="n">
        <v>4630031078240</v>
      </c>
      <c r="J556" s="64" t="s">
        <v>591</v>
      </c>
    </row>
    <row r="557" customFormat="false" ht="17.1" hidden="false" customHeight="true" outlineLevel="0" collapsed="false">
      <c r="B557" s="100" t="s">
        <v>865</v>
      </c>
      <c r="C557" s="103"/>
      <c r="D557" s="63" t="s">
        <v>26</v>
      </c>
      <c r="E557" s="99" t="n">
        <v>0.3</v>
      </c>
      <c r="F557" s="55" t="n">
        <v>6.15</v>
      </c>
      <c r="G557" s="79"/>
      <c r="H557" s="55" t="n">
        <f aca="false">F557*G557</f>
        <v>0</v>
      </c>
      <c r="I557" s="91" t="n">
        <v>4630031072668</v>
      </c>
      <c r="J557" s="64" t="s">
        <v>591</v>
      </c>
    </row>
    <row r="558" customFormat="false" ht="17.1" hidden="false" customHeight="true" outlineLevel="0" collapsed="false">
      <c r="B558" s="100" t="s">
        <v>866</v>
      </c>
      <c r="C558" s="103"/>
      <c r="D558" s="65" t="s">
        <v>39</v>
      </c>
      <c r="E558" s="99" t="n">
        <v>0.2</v>
      </c>
      <c r="F558" s="55" t="n">
        <v>9.15</v>
      </c>
      <c r="G558" s="79"/>
      <c r="H558" s="55" t="n">
        <f aca="false">F558*G558</f>
        <v>0</v>
      </c>
      <c r="I558" s="91" t="n">
        <v>4630031075836</v>
      </c>
      <c r="J558" s="64" t="s">
        <v>591</v>
      </c>
    </row>
    <row r="559" customFormat="false" ht="17.1" hidden="false" customHeight="true" outlineLevel="0" collapsed="false">
      <c r="B559" s="100" t="s">
        <v>867</v>
      </c>
      <c r="C559" s="103" t="s">
        <v>868</v>
      </c>
      <c r="D559" s="63" t="s">
        <v>26</v>
      </c>
      <c r="E559" s="99" t="n">
        <v>0.2</v>
      </c>
      <c r="F559" s="55" t="n">
        <v>7.15</v>
      </c>
      <c r="G559" s="79"/>
      <c r="H559" s="55" t="n">
        <f aca="false">F559*G559</f>
        <v>0</v>
      </c>
      <c r="I559" s="91" t="n">
        <v>4630031072118</v>
      </c>
      <c r="J559" s="64" t="s">
        <v>591</v>
      </c>
    </row>
    <row r="560" customFormat="false" ht="17.1" hidden="false" customHeight="true" outlineLevel="0" collapsed="false">
      <c r="B560" s="100" t="s">
        <v>869</v>
      </c>
      <c r="C560" s="103"/>
      <c r="D560" s="65" t="s">
        <v>39</v>
      </c>
      <c r="E560" s="99" t="n">
        <v>0.2</v>
      </c>
      <c r="F560" s="55" t="n">
        <v>11.45</v>
      </c>
      <c r="G560" s="79"/>
      <c r="H560" s="55" t="n">
        <f aca="false">F560*G560</f>
        <v>0</v>
      </c>
      <c r="I560" s="57" t="n">
        <v>4630031072330</v>
      </c>
      <c r="J560" s="64" t="s">
        <v>591</v>
      </c>
    </row>
    <row r="561" customFormat="false" ht="17.1" hidden="false" customHeight="true" outlineLevel="0" collapsed="false">
      <c r="B561" s="100" t="s">
        <v>870</v>
      </c>
      <c r="C561" s="104" t="s">
        <v>871</v>
      </c>
      <c r="D561" s="63" t="s">
        <v>26</v>
      </c>
      <c r="E561" s="99" t="n">
        <v>0.2</v>
      </c>
      <c r="F561" s="55" t="n">
        <v>9.15</v>
      </c>
      <c r="G561" s="79"/>
      <c r="H561" s="55" t="n">
        <f aca="false">F561*G561</f>
        <v>0</v>
      </c>
      <c r="I561" s="91" t="n">
        <v>4630031078257</v>
      </c>
      <c r="J561" s="64" t="s">
        <v>591</v>
      </c>
    </row>
    <row r="562" customFormat="false" ht="17.1" hidden="false" customHeight="true" outlineLevel="0" collapsed="false">
      <c r="B562" s="100" t="s">
        <v>872</v>
      </c>
      <c r="C562" s="103" t="s">
        <v>873</v>
      </c>
      <c r="D562" s="63" t="s">
        <v>26</v>
      </c>
      <c r="E562" s="99" t="n">
        <v>0.2</v>
      </c>
      <c r="F562" s="55" t="n">
        <v>6.15</v>
      </c>
      <c r="G562" s="79"/>
      <c r="H562" s="55" t="n">
        <f aca="false">F562*G562</f>
        <v>0</v>
      </c>
      <c r="I562" s="91" t="n">
        <v>4630031075737</v>
      </c>
      <c r="J562" s="64" t="s">
        <v>591</v>
      </c>
    </row>
    <row r="563" customFormat="false" ht="17.1" hidden="false" customHeight="true" outlineLevel="0" collapsed="false">
      <c r="B563" s="100" t="s">
        <v>874</v>
      </c>
      <c r="C563" s="103"/>
      <c r="D563" s="65" t="s">
        <v>39</v>
      </c>
      <c r="E563" s="99" t="n">
        <v>0.2</v>
      </c>
      <c r="F563" s="55" t="n">
        <v>10.15</v>
      </c>
      <c r="G563" s="79"/>
      <c r="H563" s="55" t="n">
        <f aca="false">F563*G563</f>
        <v>0</v>
      </c>
      <c r="I563" s="91" t="n">
        <v>4630031072675</v>
      </c>
      <c r="J563" s="64" t="s">
        <v>591</v>
      </c>
    </row>
    <row r="564" customFormat="false" ht="17.1" hidden="false" customHeight="true" outlineLevel="0" collapsed="false">
      <c r="B564" s="100" t="s">
        <v>875</v>
      </c>
      <c r="C564" s="103" t="s">
        <v>876</v>
      </c>
      <c r="D564" s="63" t="s">
        <v>26</v>
      </c>
      <c r="E564" s="99" t="n">
        <v>0.2</v>
      </c>
      <c r="F564" s="55" t="n">
        <v>8.15</v>
      </c>
      <c r="G564" s="79"/>
      <c r="H564" s="55" t="n">
        <f aca="false">F564*G564</f>
        <v>0</v>
      </c>
      <c r="I564" s="91" t="n">
        <v>4630031075744</v>
      </c>
      <c r="J564" s="64" t="s">
        <v>591</v>
      </c>
    </row>
    <row r="565" customFormat="false" ht="17.1" hidden="false" customHeight="true" outlineLevel="0" collapsed="false">
      <c r="B565" s="100" t="s">
        <v>877</v>
      </c>
      <c r="C565" s="103"/>
      <c r="D565" s="65" t="s">
        <v>39</v>
      </c>
      <c r="E565" s="99" t="n">
        <v>0.2</v>
      </c>
      <c r="F565" s="55" t="n">
        <v>12.45</v>
      </c>
      <c r="G565" s="79"/>
      <c r="H565" s="55" t="n">
        <f aca="false">F565*G565</f>
        <v>0</v>
      </c>
      <c r="I565" s="91" t="n">
        <v>4630031072682</v>
      </c>
      <c r="J565" s="64" t="s">
        <v>591</v>
      </c>
    </row>
    <row r="566" customFormat="false" ht="17.1" hidden="false" customHeight="true" outlineLevel="0" collapsed="false">
      <c r="B566" s="100" t="s">
        <v>878</v>
      </c>
      <c r="C566" s="103" t="s">
        <v>879</v>
      </c>
      <c r="D566" s="63" t="s">
        <v>26</v>
      </c>
      <c r="E566" s="99" t="n">
        <v>0.1</v>
      </c>
      <c r="F566" s="55" t="n">
        <v>7.15</v>
      </c>
      <c r="G566" s="79"/>
      <c r="H566" s="55" t="n">
        <f aca="false">F566*G566</f>
        <v>0</v>
      </c>
      <c r="I566" s="57" t="n">
        <v>4630031078264</v>
      </c>
      <c r="J566" s="64" t="s">
        <v>591</v>
      </c>
    </row>
    <row r="567" customFormat="false" ht="17.1" hidden="false" customHeight="true" outlineLevel="0" collapsed="false">
      <c r="B567" s="100" t="s">
        <v>880</v>
      </c>
      <c r="C567" s="103"/>
      <c r="D567" s="65" t="s">
        <v>39</v>
      </c>
      <c r="E567" s="99" t="n">
        <v>0.1</v>
      </c>
      <c r="F567" s="55" t="n">
        <v>10.15</v>
      </c>
      <c r="G567" s="79"/>
      <c r="H567" s="55" t="n">
        <f aca="false">F567*G567</f>
        <v>0</v>
      </c>
      <c r="I567" s="57" t="n">
        <v>4630031074402</v>
      </c>
      <c r="J567" s="64" t="s">
        <v>591</v>
      </c>
    </row>
    <row r="568" customFormat="false" ht="17.1" hidden="false" customHeight="true" outlineLevel="0" collapsed="false">
      <c r="B568" s="100" t="s">
        <v>881</v>
      </c>
      <c r="C568" s="103" t="s">
        <v>882</v>
      </c>
      <c r="D568" s="63" t="s">
        <v>26</v>
      </c>
      <c r="E568" s="99" t="n">
        <v>0.2</v>
      </c>
      <c r="F568" s="55" t="n">
        <v>8.15</v>
      </c>
      <c r="G568" s="79"/>
      <c r="H568" s="55" t="n">
        <f aca="false">F568*G568</f>
        <v>0</v>
      </c>
      <c r="I568" s="57" t="n">
        <v>4630031078271</v>
      </c>
      <c r="J568" s="64" t="s">
        <v>591</v>
      </c>
    </row>
    <row r="569" customFormat="false" ht="17.1" hidden="false" customHeight="true" outlineLevel="0" collapsed="false">
      <c r="B569" s="100" t="s">
        <v>883</v>
      </c>
      <c r="C569" s="103"/>
      <c r="D569" s="65" t="s">
        <v>39</v>
      </c>
      <c r="E569" s="99" t="n">
        <v>0.2</v>
      </c>
      <c r="F569" s="55" t="n">
        <v>12.45</v>
      </c>
      <c r="G569" s="79"/>
      <c r="H569" s="55" t="n">
        <f aca="false">F569*G569</f>
        <v>0</v>
      </c>
      <c r="I569" s="57" t="n">
        <v>4630031074419</v>
      </c>
      <c r="J569" s="64" t="s">
        <v>591</v>
      </c>
    </row>
    <row r="570" customFormat="false" ht="17.1" hidden="false" customHeight="true" outlineLevel="0" collapsed="false">
      <c r="B570" s="100" t="s">
        <v>884</v>
      </c>
      <c r="C570" s="103" t="s">
        <v>885</v>
      </c>
      <c r="D570" s="63" t="s">
        <v>26</v>
      </c>
      <c r="E570" s="99" t="n">
        <v>0.2</v>
      </c>
      <c r="F570" s="55" t="n">
        <v>8.15</v>
      </c>
      <c r="G570" s="79"/>
      <c r="H570" s="55" t="n">
        <f aca="false">F570*G570</f>
        <v>0</v>
      </c>
      <c r="I570" s="57" t="n">
        <v>4630031078288</v>
      </c>
      <c r="J570" s="64" t="s">
        <v>591</v>
      </c>
    </row>
    <row r="571" customFormat="false" ht="17.1" hidden="false" customHeight="true" outlineLevel="0" collapsed="false">
      <c r="B571" s="100" t="s">
        <v>886</v>
      </c>
      <c r="C571" s="103"/>
      <c r="D571" s="65" t="s">
        <v>39</v>
      </c>
      <c r="E571" s="99" t="n">
        <v>0.2</v>
      </c>
      <c r="F571" s="55" t="n">
        <v>12.45</v>
      </c>
      <c r="G571" s="79"/>
      <c r="H571" s="55" t="n">
        <f aca="false">F571*G571</f>
        <v>0</v>
      </c>
      <c r="I571" s="57" t="n">
        <v>4630031074426</v>
      </c>
      <c r="J571" s="64" t="s">
        <v>591</v>
      </c>
    </row>
    <row r="572" customFormat="false" ht="17.1" hidden="false" customHeight="true" outlineLevel="0" collapsed="false">
      <c r="B572" s="100" t="s">
        <v>887</v>
      </c>
      <c r="C572" s="103" t="s">
        <v>888</v>
      </c>
      <c r="D572" s="63" t="s">
        <v>26</v>
      </c>
      <c r="E572" s="99" t="n">
        <v>0.2</v>
      </c>
      <c r="F572" s="55" t="n">
        <v>6.15</v>
      </c>
      <c r="G572" s="79"/>
      <c r="H572" s="55" t="n">
        <f aca="false">F572*G572</f>
        <v>0</v>
      </c>
      <c r="I572" s="91" t="n">
        <v>4630031072699</v>
      </c>
      <c r="J572" s="64" t="s">
        <v>591</v>
      </c>
    </row>
    <row r="573" customFormat="false" ht="17.1" hidden="false" customHeight="true" outlineLevel="0" collapsed="false">
      <c r="B573" s="100" t="s">
        <v>889</v>
      </c>
      <c r="C573" s="103"/>
      <c r="D573" s="65" t="s">
        <v>39</v>
      </c>
      <c r="E573" s="99" t="n">
        <v>0.2</v>
      </c>
      <c r="F573" s="55" t="n">
        <v>10.15</v>
      </c>
      <c r="G573" s="79"/>
      <c r="H573" s="55" t="n">
        <f aca="false">F573*G573</f>
        <v>0</v>
      </c>
      <c r="I573" s="57" t="n">
        <v>4630031075300</v>
      </c>
      <c r="J573" s="64" t="s">
        <v>591</v>
      </c>
    </row>
    <row r="574" customFormat="false" ht="17.1" hidden="false" customHeight="true" outlineLevel="0" collapsed="false">
      <c r="B574" s="100" t="s">
        <v>890</v>
      </c>
      <c r="C574" s="103" t="s">
        <v>891</v>
      </c>
      <c r="D574" s="63" t="s">
        <v>26</v>
      </c>
      <c r="E574" s="99" t="n">
        <v>0.2</v>
      </c>
      <c r="F574" s="55" t="n">
        <v>8.15</v>
      </c>
      <c r="G574" s="79"/>
      <c r="H574" s="55" t="n">
        <f aca="false">F574*G574</f>
        <v>0</v>
      </c>
      <c r="I574" s="57" t="n">
        <v>4630031074440</v>
      </c>
      <c r="J574" s="64" t="s">
        <v>591</v>
      </c>
    </row>
    <row r="575" customFormat="false" ht="17.1" hidden="false" customHeight="true" outlineLevel="0" collapsed="false">
      <c r="B575" s="100" t="s">
        <v>892</v>
      </c>
      <c r="C575" s="103"/>
      <c r="D575" s="65" t="s">
        <v>39</v>
      </c>
      <c r="E575" s="99" t="n">
        <v>0.2</v>
      </c>
      <c r="F575" s="55" t="n">
        <v>12.45</v>
      </c>
      <c r="G575" s="79"/>
      <c r="H575" s="55" t="n">
        <f aca="false">F575*G575</f>
        <v>0</v>
      </c>
      <c r="I575" s="57" t="n">
        <v>4630031074440</v>
      </c>
      <c r="J575" s="64" t="s">
        <v>591</v>
      </c>
    </row>
    <row r="576" customFormat="false" ht="17.1" hidden="false" customHeight="true" outlineLevel="0" collapsed="false">
      <c r="B576" s="100" t="s">
        <v>893</v>
      </c>
      <c r="C576" s="103" t="s">
        <v>894</v>
      </c>
      <c r="D576" s="63" t="s">
        <v>26</v>
      </c>
      <c r="E576" s="99" t="n">
        <v>0.2</v>
      </c>
      <c r="F576" s="55" t="n">
        <v>8.15</v>
      </c>
      <c r="G576" s="79"/>
      <c r="H576" s="55" t="n">
        <f aca="false">F576*G576</f>
        <v>0</v>
      </c>
      <c r="I576" s="57" t="n">
        <v>4630031078295</v>
      </c>
      <c r="J576" s="64" t="s">
        <v>591</v>
      </c>
    </row>
    <row r="577" customFormat="false" ht="17.1" hidden="false" customHeight="true" outlineLevel="0" collapsed="false">
      <c r="B577" s="100" t="s">
        <v>895</v>
      </c>
      <c r="C577" s="103"/>
      <c r="D577" s="65" t="s">
        <v>39</v>
      </c>
      <c r="E577" s="99" t="n">
        <v>0.2</v>
      </c>
      <c r="F577" s="55" t="n">
        <v>12.45</v>
      </c>
      <c r="G577" s="79"/>
      <c r="H577" s="55" t="n">
        <f aca="false">F577*G577</f>
        <v>0</v>
      </c>
      <c r="I577" s="57" t="n">
        <v>4630031074457</v>
      </c>
      <c r="J577" s="64" t="s">
        <v>591</v>
      </c>
    </row>
    <row r="578" customFormat="false" ht="17.1" hidden="false" customHeight="true" outlineLevel="0" collapsed="false">
      <c r="B578" s="100" t="s">
        <v>896</v>
      </c>
      <c r="C578" s="103" t="s">
        <v>897</v>
      </c>
      <c r="D578" s="63" t="s">
        <v>26</v>
      </c>
      <c r="E578" s="99" t="n">
        <v>0.2</v>
      </c>
      <c r="F578" s="55" t="n">
        <v>8.15</v>
      </c>
      <c r="G578" s="79"/>
      <c r="H578" s="55" t="n">
        <f aca="false">F578*G578</f>
        <v>0</v>
      </c>
      <c r="I578" s="57" t="n">
        <v>4630031078318</v>
      </c>
      <c r="J578" s="64" t="s">
        <v>591</v>
      </c>
    </row>
    <row r="579" customFormat="false" ht="17.1" hidden="false" customHeight="true" outlineLevel="0" collapsed="false">
      <c r="B579" s="100" t="s">
        <v>898</v>
      </c>
      <c r="C579" s="103"/>
      <c r="D579" s="65" t="s">
        <v>39</v>
      </c>
      <c r="E579" s="99" t="n">
        <v>0.2</v>
      </c>
      <c r="F579" s="55" t="n">
        <v>12.45</v>
      </c>
      <c r="G579" s="79"/>
      <c r="H579" s="55" t="n">
        <f aca="false">F579*G579</f>
        <v>0</v>
      </c>
      <c r="I579" s="57" t="n">
        <v>4630031074464</v>
      </c>
      <c r="J579" s="64" t="s">
        <v>591</v>
      </c>
    </row>
    <row r="580" customFormat="false" ht="17.1" hidden="false" customHeight="true" outlineLevel="0" collapsed="false">
      <c r="B580" s="100" t="s">
        <v>899</v>
      </c>
      <c r="C580" s="103" t="s">
        <v>900</v>
      </c>
      <c r="D580" s="63" t="s">
        <v>26</v>
      </c>
      <c r="E580" s="99" t="n">
        <v>0.2</v>
      </c>
      <c r="F580" s="55" t="n">
        <v>6.15</v>
      </c>
      <c r="G580" s="79"/>
      <c r="H580" s="55" t="n">
        <f aca="false">F580*G580</f>
        <v>0</v>
      </c>
      <c r="I580" s="91" t="n">
        <v>4630031075317</v>
      </c>
      <c r="J580" s="64" t="s">
        <v>591</v>
      </c>
    </row>
    <row r="581" customFormat="false" ht="17.1" hidden="false" customHeight="true" outlineLevel="0" collapsed="false">
      <c r="B581" s="100" t="s">
        <v>901</v>
      </c>
      <c r="C581" s="103"/>
      <c r="D581" s="65" t="s">
        <v>39</v>
      </c>
      <c r="E581" s="99" t="n">
        <v>0.2</v>
      </c>
      <c r="F581" s="55" t="n">
        <v>10.15</v>
      </c>
      <c r="G581" s="79"/>
      <c r="H581" s="55" t="n">
        <f aca="false">F581*G581</f>
        <v>0</v>
      </c>
      <c r="I581" s="57" t="n">
        <v>4630031076024</v>
      </c>
      <c r="J581" s="64" t="s">
        <v>591</v>
      </c>
    </row>
    <row r="582" customFormat="false" ht="17.1" hidden="false" customHeight="true" outlineLevel="0" collapsed="false">
      <c r="B582" s="100" t="s">
        <v>902</v>
      </c>
      <c r="C582" s="103" t="s">
        <v>903</v>
      </c>
      <c r="D582" s="63" t="s">
        <v>26</v>
      </c>
      <c r="E582" s="99" t="n">
        <v>0.2</v>
      </c>
      <c r="F582" s="55" t="n">
        <v>4.85</v>
      </c>
      <c r="G582" s="79"/>
      <c r="H582" s="55" t="n">
        <f aca="false">F582*G582</f>
        <v>0</v>
      </c>
      <c r="I582" s="57" t="n">
        <v>4630031078325</v>
      </c>
      <c r="J582" s="64" t="s">
        <v>591</v>
      </c>
    </row>
    <row r="583" customFormat="false" ht="17.1" hidden="false" customHeight="true" outlineLevel="0" collapsed="false">
      <c r="B583" s="100" t="s">
        <v>904</v>
      </c>
      <c r="C583" s="103"/>
      <c r="D583" s="65" t="s">
        <v>39</v>
      </c>
      <c r="E583" s="99" t="n">
        <v>0.2</v>
      </c>
      <c r="F583" s="55" t="n">
        <v>9.15</v>
      </c>
      <c r="G583" s="79"/>
      <c r="H583" s="55" t="n">
        <f aca="false">F583*G583</f>
        <v>0</v>
      </c>
      <c r="I583" s="57" t="n">
        <v>4630031078332</v>
      </c>
      <c r="J583" s="64" t="s">
        <v>591</v>
      </c>
    </row>
    <row r="584" customFormat="false" ht="17.1" hidden="false" customHeight="true" outlineLevel="0" collapsed="false">
      <c r="B584" s="100" t="s">
        <v>905</v>
      </c>
      <c r="C584" s="103" t="s">
        <v>906</v>
      </c>
      <c r="D584" s="63" t="s">
        <v>26</v>
      </c>
      <c r="E584" s="99" t="n">
        <v>0.2</v>
      </c>
      <c r="F584" s="55" t="n">
        <v>8.15</v>
      </c>
      <c r="G584" s="79"/>
      <c r="H584" s="55" t="n">
        <f aca="false">F584*G584</f>
        <v>0</v>
      </c>
      <c r="I584" s="57" t="n">
        <v>4630031078356</v>
      </c>
      <c r="J584" s="64" t="s">
        <v>591</v>
      </c>
    </row>
    <row r="585" customFormat="false" ht="17.1" hidden="false" customHeight="true" outlineLevel="0" collapsed="false">
      <c r="B585" s="100" t="s">
        <v>907</v>
      </c>
      <c r="C585" s="103"/>
      <c r="D585" s="65" t="s">
        <v>39</v>
      </c>
      <c r="E585" s="99" t="n">
        <v>0.2</v>
      </c>
      <c r="F585" s="55" t="n">
        <v>12.45</v>
      </c>
      <c r="G585" s="79"/>
      <c r="H585" s="55" t="n">
        <f aca="false">F585*G585</f>
        <v>0</v>
      </c>
      <c r="I585" s="57" t="n">
        <v>4630031078349</v>
      </c>
      <c r="J585" s="64" t="s">
        <v>591</v>
      </c>
    </row>
    <row r="586" customFormat="false" ht="17.1" hidden="false" customHeight="true" outlineLevel="0" collapsed="false">
      <c r="B586" s="100" t="s">
        <v>908</v>
      </c>
      <c r="C586" s="103" t="s">
        <v>909</v>
      </c>
      <c r="D586" s="65" t="s">
        <v>39</v>
      </c>
      <c r="E586" s="99" t="n">
        <v>0.2</v>
      </c>
      <c r="F586" s="55" t="n">
        <v>9.15</v>
      </c>
      <c r="G586" s="79"/>
      <c r="H586" s="55" t="n">
        <f aca="false">F586*G586</f>
        <v>0</v>
      </c>
      <c r="I586" s="57" t="n">
        <v>4630031074501</v>
      </c>
      <c r="J586" s="64" t="s">
        <v>591</v>
      </c>
    </row>
    <row r="587" customFormat="false" ht="17.1" hidden="false" customHeight="true" outlineLevel="0" collapsed="false">
      <c r="B587" s="100" t="s">
        <v>910</v>
      </c>
      <c r="C587" s="103" t="s">
        <v>911</v>
      </c>
      <c r="D587" s="63" t="s">
        <v>26</v>
      </c>
      <c r="E587" s="99" t="n">
        <v>0.2</v>
      </c>
      <c r="F587" s="55" t="n">
        <v>6.15</v>
      </c>
      <c r="G587" s="79"/>
      <c r="H587" s="55" t="n">
        <f aca="false">F587*G587</f>
        <v>0</v>
      </c>
      <c r="I587" s="91" t="n">
        <v>4630031078387</v>
      </c>
      <c r="J587" s="64" t="s">
        <v>591</v>
      </c>
    </row>
    <row r="588" customFormat="false" ht="17.1" hidden="false" customHeight="true" outlineLevel="0" collapsed="false">
      <c r="B588" s="100" t="s">
        <v>912</v>
      </c>
      <c r="C588" s="104" t="s">
        <v>913</v>
      </c>
      <c r="D588" s="63" t="s">
        <v>26</v>
      </c>
      <c r="E588" s="99" t="n">
        <v>0.2</v>
      </c>
      <c r="F588" s="55" t="n">
        <v>6.15</v>
      </c>
      <c r="G588" s="79"/>
      <c r="H588" s="55" t="n">
        <f aca="false">F588*G588</f>
        <v>0</v>
      </c>
      <c r="I588" s="91" t="n">
        <v>4605429002664</v>
      </c>
      <c r="J588" s="64" t="s">
        <v>591</v>
      </c>
    </row>
    <row r="589" customFormat="false" ht="17.1" hidden="false" customHeight="true" outlineLevel="0" collapsed="false">
      <c r="B589" s="100" t="s">
        <v>914</v>
      </c>
      <c r="C589" s="103" t="s">
        <v>915</v>
      </c>
      <c r="D589" s="63" t="s">
        <v>26</v>
      </c>
      <c r="E589" s="99" t="n">
        <v>0.2</v>
      </c>
      <c r="F589" s="55" t="n">
        <v>6.15</v>
      </c>
      <c r="G589" s="79"/>
      <c r="H589" s="55" t="n">
        <f aca="false">F589*G589</f>
        <v>0</v>
      </c>
      <c r="I589" s="91" t="n">
        <v>4630031071678</v>
      </c>
      <c r="J589" s="64" t="s">
        <v>591</v>
      </c>
    </row>
    <row r="590" customFormat="false" ht="17.1" hidden="false" customHeight="true" outlineLevel="0" collapsed="false">
      <c r="B590" s="100" t="s">
        <v>916</v>
      </c>
      <c r="C590" s="103"/>
      <c r="D590" s="65" t="s">
        <v>39</v>
      </c>
      <c r="E590" s="99" t="n">
        <v>0.2</v>
      </c>
      <c r="F590" s="55" t="n">
        <v>10.15</v>
      </c>
      <c r="G590" s="79"/>
      <c r="H590" s="55" t="n">
        <f aca="false">F590*G590</f>
        <v>0</v>
      </c>
      <c r="I590" s="91" t="n">
        <v>4630031078394</v>
      </c>
      <c r="J590" s="64" t="s">
        <v>591</v>
      </c>
    </row>
    <row r="591" customFormat="false" ht="17.1" hidden="false" customHeight="true" outlineLevel="0" collapsed="false">
      <c r="B591" s="100" t="s">
        <v>917</v>
      </c>
      <c r="C591" s="103" t="s">
        <v>918</v>
      </c>
      <c r="D591" s="63" t="s">
        <v>26</v>
      </c>
      <c r="E591" s="99" t="n">
        <v>0.2</v>
      </c>
      <c r="F591" s="55" t="n">
        <v>6.15</v>
      </c>
      <c r="G591" s="79"/>
      <c r="H591" s="55" t="n">
        <f aca="false">F591*G591</f>
        <v>0</v>
      </c>
      <c r="I591" s="91" t="n">
        <v>4630031075867</v>
      </c>
      <c r="J591" s="64" t="s">
        <v>591</v>
      </c>
    </row>
    <row r="592" customFormat="false" ht="17.1" hidden="false" customHeight="true" outlineLevel="0" collapsed="false">
      <c r="B592" s="100" t="s">
        <v>919</v>
      </c>
      <c r="C592" s="103"/>
      <c r="D592" s="65" t="s">
        <v>39</v>
      </c>
      <c r="E592" s="99" t="n">
        <v>0.2</v>
      </c>
      <c r="F592" s="55" t="n">
        <v>10.15</v>
      </c>
      <c r="G592" s="79"/>
      <c r="H592" s="55" t="n">
        <f aca="false">F592*G592</f>
        <v>0</v>
      </c>
      <c r="I592" s="91" t="n">
        <v>4630031075904</v>
      </c>
      <c r="J592" s="64" t="s">
        <v>591</v>
      </c>
    </row>
    <row r="593" customFormat="false" ht="17.1" hidden="false" customHeight="true" outlineLevel="0" collapsed="false">
      <c r="B593" s="100" t="s">
        <v>920</v>
      </c>
      <c r="C593" s="103" t="s">
        <v>921</v>
      </c>
      <c r="D593" s="63" t="s">
        <v>26</v>
      </c>
      <c r="E593" s="99" t="n">
        <v>0.1</v>
      </c>
      <c r="F593" s="55" t="n">
        <v>13.45</v>
      </c>
      <c r="G593" s="79"/>
      <c r="H593" s="55" t="n">
        <f aca="false">F593*G593</f>
        <v>0</v>
      </c>
      <c r="I593" s="57" t="n">
        <v>4630031078417</v>
      </c>
      <c r="J593" s="64" t="s">
        <v>591</v>
      </c>
    </row>
    <row r="594" customFormat="false" ht="17.1" hidden="false" customHeight="true" outlineLevel="0" collapsed="false">
      <c r="B594" s="100" t="s">
        <v>922</v>
      </c>
      <c r="C594" s="103"/>
      <c r="D594" s="65" t="s">
        <v>39</v>
      </c>
      <c r="E594" s="99" t="n">
        <v>0.1</v>
      </c>
      <c r="F594" s="55" t="n">
        <v>18.55</v>
      </c>
      <c r="G594" s="79"/>
      <c r="H594" s="55" t="n">
        <f aca="false">F594*G594</f>
        <v>0</v>
      </c>
      <c r="I594" s="57" t="n">
        <v>4605429350734</v>
      </c>
      <c r="J594" s="64" t="s">
        <v>591</v>
      </c>
    </row>
    <row r="595" customFormat="false" ht="17.1" hidden="false" customHeight="true" outlineLevel="0" collapsed="false">
      <c r="B595" s="100" t="s">
        <v>923</v>
      </c>
      <c r="C595" s="104" t="s">
        <v>924</v>
      </c>
      <c r="D595" s="130" t="s">
        <v>792</v>
      </c>
      <c r="E595" s="99" t="s">
        <v>793</v>
      </c>
      <c r="F595" s="55" t="n">
        <v>43</v>
      </c>
      <c r="G595" s="79"/>
      <c r="H595" s="55" t="n">
        <f aca="false">F595*G595</f>
        <v>0</v>
      </c>
      <c r="I595" s="57" t="n">
        <v>4630031078455</v>
      </c>
      <c r="J595" s="64" t="s">
        <v>591</v>
      </c>
    </row>
    <row r="596" customFormat="false" ht="17.1" hidden="false" customHeight="true" outlineLevel="0" collapsed="false">
      <c r="B596" s="100" t="s">
        <v>925</v>
      </c>
      <c r="C596" s="104" t="s">
        <v>926</v>
      </c>
      <c r="D596" s="130" t="s">
        <v>792</v>
      </c>
      <c r="E596" s="99" t="s">
        <v>793</v>
      </c>
      <c r="F596" s="55" t="n">
        <v>43</v>
      </c>
      <c r="G596" s="79"/>
      <c r="H596" s="55" t="n">
        <f aca="false">F596*G596</f>
        <v>0</v>
      </c>
      <c r="I596" s="57" t="n">
        <v>4630031078233</v>
      </c>
      <c r="J596" s="64" t="s">
        <v>591</v>
      </c>
    </row>
    <row r="597" customFormat="false" ht="17.1" hidden="false" customHeight="true" outlineLevel="0" collapsed="false">
      <c r="B597" s="100" t="s">
        <v>927</v>
      </c>
      <c r="C597" s="104" t="s">
        <v>928</v>
      </c>
      <c r="D597" s="130" t="s">
        <v>792</v>
      </c>
      <c r="E597" s="99" t="s">
        <v>793</v>
      </c>
      <c r="F597" s="55" t="n">
        <v>43</v>
      </c>
      <c r="G597" s="79"/>
      <c r="H597" s="55" t="n">
        <f aca="false">F597*G597</f>
        <v>0</v>
      </c>
      <c r="I597" s="57" t="n">
        <v>4630031078431</v>
      </c>
      <c r="J597" s="64" t="s">
        <v>591</v>
      </c>
    </row>
    <row r="598" customFormat="false" ht="17.1" hidden="false" customHeight="true" outlineLevel="0" collapsed="false">
      <c r="B598" s="100" t="s">
        <v>929</v>
      </c>
      <c r="C598" s="103" t="s">
        <v>930</v>
      </c>
      <c r="D598" s="63" t="s">
        <v>26</v>
      </c>
      <c r="E598" s="99" t="n">
        <v>0.1</v>
      </c>
      <c r="F598" s="55" t="n">
        <v>4.85</v>
      </c>
      <c r="G598" s="79"/>
      <c r="H598" s="55" t="n">
        <f aca="false">F598*G598</f>
        <v>0</v>
      </c>
      <c r="I598" s="57" t="n">
        <v>4670124150026</v>
      </c>
      <c r="J598" s="64" t="s">
        <v>591</v>
      </c>
    </row>
    <row r="599" customFormat="false" ht="17.1" hidden="false" customHeight="true" outlineLevel="0" collapsed="false">
      <c r="B599" s="100" t="s">
        <v>931</v>
      </c>
      <c r="C599" s="103"/>
      <c r="D599" s="65" t="s">
        <v>39</v>
      </c>
      <c r="E599" s="99" t="n">
        <v>0.1</v>
      </c>
      <c r="F599" s="55" t="n">
        <v>8.75</v>
      </c>
      <c r="G599" s="79"/>
      <c r="H599" s="55" t="n">
        <f aca="false">F599*G599</f>
        <v>0</v>
      </c>
      <c r="I599" s="57" t="n">
        <v>4670124150033</v>
      </c>
      <c r="J599" s="64" t="s">
        <v>591</v>
      </c>
    </row>
    <row r="600" customFormat="false" ht="17.1" hidden="false" customHeight="true" outlineLevel="0" collapsed="false">
      <c r="B600" s="100" t="s">
        <v>932</v>
      </c>
      <c r="C600" s="104" t="s">
        <v>933</v>
      </c>
      <c r="D600" s="130" t="s">
        <v>792</v>
      </c>
      <c r="E600" s="99" t="s">
        <v>793</v>
      </c>
      <c r="F600" s="55" t="n">
        <v>36</v>
      </c>
      <c r="G600" s="79"/>
      <c r="H600" s="55" t="n">
        <f aca="false">F600*G600</f>
        <v>0</v>
      </c>
      <c r="I600" s="91" t="n">
        <v>4630031078486</v>
      </c>
      <c r="J600" s="64" t="s">
        <v>591</v>
      </c>
    </row>
    <row r="601" customFormat="false" ht="17.1" hidden="false" customHeight="true" outlineLevel="0" collapsed="false">
      <c r="B601" s="100" t="s">
        <v>934</v>
      </c>
      <c r="C601" s="103" t="s">
        <v>935</v>
      </c>
      <c r="D601" s="63" t="s">
        <v>26</v>
      </c>
      <c r="E601" s="99" t="n">
        <v>0.2</v>
      </c>
      <c r="F601" s="55" t="n">
        <v>6.15</v>
      </c>
      <c r="G601" s="79"/>
      <c r="H601" s="55" t="n">
        <f aca="false">F601*G601</f>
        <v>0</v>
      </c>
      <c r="I601" s="57" t="n">
        <v>4630031078493</v>
      </c>
      <c r="J601" s="64" t="s">
        <v>591</v>
      </c>
    </row>
    <row r="602" customFormat="false" ht="17.1" hidden="false" customHeight="true" outlineLevel="0" collapsed="false">
      <c r="B602" s="100" t="s">
        <v>936</v>
      </c>
      <c r="C602" s="103"/>
      <c r="D602" s="65" t="s">
        <v>39</v>
      </c>
      <c r="E602" s="99" t="n">
        <v>0.2</v>
      </c>
      <c r="F602" s="55" t="n">
        <v>10.15</v>
      </c>
      <c r="G602" s="79"/>
      <c r="H602" s="55" t="n">
        <f aca="false">F602*G602</f>
        <v>0</v>
      </c>
      <c r="I602" s="57" t="n">
        <v>4630031074600</v>
      </c>
      <c r="J602" s="64" t="s">
        <v>591</v>
      </c>
    </row>
    <row r="603" customFormat="false" ht="17.1" hidden="false" customHeight="true" outlineLevel="0" collapsed="false">
      <c r="B603" s="100" t="s">
        <v>937</v>
      </c>
      <c r="C603" s="103" t="s">
        <v>938</v>
      </c>
      <c r="D603" s="63" t="s">
        <v>26</v>
      </c>
      <c r="E603" s="99" t="n">
        <v>0.2</v>
      </c>
      <c r="F603" s="55" t="n">
        <v>6.15</v>
      </c>
      <c r="G603" s="79"/>
      <c r="H603" s="55" t="n">
        <f aca="false">F603*G603</f>
        <v>0</v>
      </c>
      <c r="I603" s="57" t="n">
        <v>4630031078509</v>
      </c>
      <c r="J603" s="64" t="s">
        <v>591</v>
      </c>
    </row>
    <row r="604" customFormat="false" ht="17.1" hidden="false" customHeight="true" outlineLevel="0" collapsed="false">
      <c r="B604" s="100" t="s">
        <v>939</v>
      </c>
      <c r="C604" s="103"/>
      <c r="D604" s="65" t="s">
        <v>39</v>
      </c>
      <c r="E604" s="99" t="n">
        <v>0.2</v>
      </c>
      <c r="F604" s="55" t="n">
        <v>10.15</v>
      </c>
      <c r="G604" s="79"/>
      <c r="H604" s="55" t="n">
        <f aca="false">F604*G604</f>
        <v>0</v>
      </c>
      <c r="I604" s="57" t="n">
        <v>4630031074617</v>
      </c>
      <c r="J604" s="64" t="s">
        <v>591</v>
      </c>
    </row>
    <row r="605" customFormat="false" ht="17.1" hidden="false" customHeight="true" outlineLevel="0" collapsed="false">
      <c r="B605" s="100" t="s">
        <v>940</v>
      </c>
      <c r="C605" s="103" t="s">
        <v>941</v>
      </c>
      <c r="D605" s="63" t="s">
        <v>26</v>
      </c>
      <c r="E605" s="99" t="n">
        <v>0.2</v>
      </c>
      <c r="F605" s="55" t="n">
        <v>6.15</v>
      </c>
      <c r="G605" s="79"/>
      <c r="H605" s="55" t="n">
        <f aca="false">F605*G605</f>
        <v>0</v>
      </c>
      <c r="I605" s="57" t="n">
        <v>4630031078516</v>
      </c>
      <c r="J605" s="64" t="s">
        <v>591</v>
      </c>
    </row>
    <row r="606" customFormat="false" ht="17.1" hidden="false" customHeight="true" outlineLevel="0" collapsed="false">
      <c r="B606" s="100" t="s">
        <v>942</v>
      </c>
      <c r="C606" s="103"/>
      <c r="D606" s="65" t="s">
        <v>39</v>
      </c>
      <c r="E606" s="99" t="n">
        <v>0.2</v>
      </c>
      <c r="F606" s="55" t="n">
        <v>10.15</v>
      </c>
      <c r="G606" s="79"/>
      <c r="H606" s="55" t="n">
        <f aca="false">F606*G606</f>
        <v>0</v>
      </c>
      <c r="I606" s="57" t="n">
        <v>4630031072149</v>
      </c>
      <c r="J606" s="64" t="s">
        <v>591</v>
      </c>
    </row>
    <row r="607" customFormat="false" ht="17.1" hidden="false" customHeight="true" outlineLevel="0" collapsed="false">
      <c r="B607" s="100" t="s">
        <v>943</v>
      </c>
      <c r="C607" s="103" t="s">
        <v>944</v>
      </c>
      <c r="D607" s="63" t="s">
        <v>26</v>
      </c>
      <c r="E607" s="99" t="n">
        <v>0.2</v>
      </c>
      <c r="F607" s="55" t="n">
        <v>6.15</v>
      </c>
      <c r="G607" s="79"/>
      <c r="H607" s="55" t="n">
        <f aca="false">F607*G607</f>
        <v>0</v>
      </c>
      <c r="I607" s="57" t="n">
        <v>4630031078523</v>
      </c>
      <c r="J607" s="64" t="s">
        <v>591</v>
      </c>
    </row>
    <row r="608" customFormat="false" ht="17.1" hidden="false" customHeight="true" outlineLevel="0" collapsed="false">
      <c r="B608" s="100" t="s">
        <v>945</v>
      </c>
      <c r="C608" s="103"/>
      <c r="D608" s="65" t="s">
        <v>39</v>
      </c>
      <c r="E608" s="99" t="n">
        <v>0.2</v>
      </c>
      <c r="F608" s="55" t="n">
        <v>10.15</v>
      </c>
      <c r="G608" s="79"/>
      <c r="H608" s="55" t="n">
        <f aca="false">F608*G608</f>
        <v>0</v>
      </c>
      <c r="I608" s="57" t="n">
        <v>4630031074624</v>
      </c>
      <c r="J608" s="64" t="s">
        <v>591</v>
      </c>
    </row>
    <row r="609" customFormat="false" ht="17.1" hidden="false" customHeight="true" outlineLevel="0" collapsed="false">
      <c r="B609" s="100" t="s">
        <v>946</v>
      </c>
      <c r="C609" s="103" t="s">
        <v>947</v>
      </c>
      <c r="D609" s="63" t="s">
        <v>26</v>
      </c>
      <c r="E609" s="99" t="n">
        <v>0.1</v>
      </c>
      <c r="F609" s="55" t="n">
        <v>6.15</v>
      </c>
      <c r="G609" s="79"/>
      <c r="H609" s="55" t="n">
        <f aca="false">F609*G609</f>
        <v>0</v>
      </c>
      <c r="I609" s="57" t="n">
        <v>4630031078530</v>
      </c>
      <c r="J609" s="64" t="s">
        <v>591</v>
      </c>
    </row>
    <row r="610" customFormat="false" ht="17.1" hidden="false" customHeight="true" outlineLevel="0" collapsed="false">
      <c r="B610" s="100" t="s">
        <v>948</v>
      </c>
      <c r="C610" s="103"/>
      <c r="D610" s="65" t="s">
        <v>39</v>
      </c>
      <c r="E610" s="99" t="n">
        <v>0.1</v>
      </c>
      <c r="F610" s="55" t="n">
        <v>10.15</v>
      </c>
      <c r="G610" s="79"/>
      <c r="H610" s="55" t="n">
        <f aca="false">F610*G610</f>
        <v>0</v>
      </c>
      <c r="I610" s="57" t="n">
        <v>4630031078547</v>
      </c>
      <c r="J610" s="64" t="s">
        <v>591</v>
      </c>
    </row>
    <row r="611" customFormat="false" ht="17.1" hidden="false" customHeight="true" outlineLevel="0" collapsed="false">
      <c r="B611" s="100" t="s">
        <v>949</v>
      </c>
      <c r="C611" s="103" t="s">
        <v>950</v>
      </c>
      <c r="D611" s="63" t="s">
        <v>26</v>
      </c>
      <c r="E611" s="99" t="n">
        <v>0.1</v>
      </c>
      <c r="F611" s="55" t="n">
        <v>6.15</v>
      </c>
      <c r="G611" s="79"/>
      <c r="H611" s="55" t="n">
        <f aca="false">F611*G611</f>
        <v>0</v>
      </c>
      <c r="I611" s="91" t="n">
        <v>4630031078554</v>
      </c>
      <c r="J611" s="64" t="s">
        <v>591</v>
      </c>
    </row>
    <row r="612" customFormat="false" ht="17.1" hidden="false" customHeight="true" outlineLevel="0" collapsed="false">
      <c r="B612" s="100" t="s">
        <v>951</v>
      </c>
      <c r="C612" s="103"/>
      <c r="D612" s="65" t="s">
        <v>39</v>
      </c>
      <c r="E612" s="99" t="n">
        <v>0.1</v>
      </c>
      <c r="F612" s="55" t="n">
        <v>9.45</v>
      </c>
      <c r="G612" s="79"/>
      <c r="H612" s="55" t="n">
        <f aca="false">F612*G612</f>
        <v>0</v>
      </c>
      <c r="I612" s="57" t="n">
        <v>4630031075959</v>
      </c>
      <c r="J612" s="64" t="s">
        <v>591</v>
      </c>
    </row>
    <row r="613" customFormat="false" ht="17.1" hidden="false" customHeight="true" outlineLevel="0" collapsed="false">
      <c r="B613" s="100" t="s">
        <v>952</v>
      </c>
      <c r="C613" s="103" t="s">
        <v>953</v>
      </c>
      <c r="D613" s="63" t="s">
        <v>26</v>
      </c>
      <c r="E613" s="99" t="n">
        <v>0.1</v>
      </c>
      <c r="F613" s="55" t="n">
        <v>9.85</v>
      </c>
      <c r="G613" s="79"/>
      <c r="H613" s="55" t="n">
        <f aca="false">F613*G613</f>
        <v>0</v>
      </c>
      <c r="I613" s="57" t="n">
        <v>4630031078561</v>
      </c>
      <c r="J613" s="64" t="s">
        <v>591</v>
      </c>
    </row>
    <row r="614" customFormat="false" ht="17.1" hidden="false" customHeight="true" outlineLevel="0" collapsed="false">
      <c r="B614" s="100" t="s">
        <v>954</v>
      </c>
      <c r="C614" s="103"/>
      <c r="D614" s="65" t="s">
        <v>39</v>
      </c>
      <c r="E614" s="99" t="n">
        <v>0.1</v>
      </c>
      <c r="F614" s="55" t="n">
        <v>14.15</v>
      </c>
      <c r="G614" s="79"/>
      <c r="H614" s="55" t="n">
        <f aca="false">F614*G614</f>
        <v>0</v>
      </c>
      <c r="I614" s="57" t="n">
        <v>4630031076048</v>
      </c>
      <c r="J614" s="64" t="s">
        <v>591</v>
      </c>
    </row>
    <row r="615" customFormat="false" ht="17.1" hidden="false" customHeight="true" outlineLevel="0" collapsed="false">
      <c r="B615" s="100" t="s">
        <v>955</v>
      </c>
      <c r="C615" s="103" t="s">
        <v>956</v>
      </c>
      <c r="D615" s="63" t="s">
        <v>26</v>
      </c>
      <c r="E615" s="99" t="n">
        <v>0.1</v>
      </c>
      <c r="F615" s="55" t="n">
        <v>7.15</v>
      </c>
      <c r="G615" s="79"/>
      <c r="H615" s="55" t="n">
        <f aca="false">F615*G615</f>
        <v>0</v>
      </c>
      <c r="I615" s="91" t="n">
        <v>4630031078578</v>
      </c>
      <c r="J615" s="64" t="s">
        <v>591</v>
      </c>
    </row>
    <row r="616" customFormat="false" ht="17.1" hidden="false" customHeight="true" outlineLevel="0" collapsed="false">
      <c r="B616" s="100" t="s">
        <v>957</v>
      </c>
      <c r="C616" s="103"/>
      <c r="D616" s="65" t="s">
        <v>39</v>
      </c>
      <c r="E616" s="99" t="n">
        <v>0.1</v>
      </c>
      <c r="F616" s="55" t="n">
        <v>12.15</v>
      </c>
      <c r="G616" s="79"/>
      <c r="H616" s="55" t="n">
        <f aca="false">F616*G616</f>
        <v>0</v>
      </c>
      <c r="I616" s="91" t="n">
        <v>4630031078592</v>
      </c>
      <c r="J616" s="64" t="s">
        <v>591</v>
      </c>
    </row>
    <row r="617" customFormat="false" ht="17.1" hidden="false" customHeight="true" outlineLevel="0" collapsed="false">
      <c r="B617" s="100" t="s">
        <v>958</v>
      </c>
      <c r="C617" s="103" t="s">
        <v>959</v>
      </c>
      <c r="D617" s="63" t="s">
        <v>26</v>
      </c>
      <c r="E617" s="99" t="n">
        <v>0.1</v>
      </c>
      <c r="F617" s="55" t="n">
        <v>8.15</v>
      </c>
      <c r="G617" s="79"/>
      <c r="H617" s="55" t="n">
        <f aca="false">F617*G617</f>
        <v>0</v>
      </c>
      <c r="I617" s="57" t="n">
        <v>4630031078608</v>
      </c>
      <c r="J617" s="64" t="s">
        <v>591</v>
      </c>
    </row>
    <row r="618" customFormat="false" ht="17.1" hidden="false" customHeight="true" outlineLevel="0" collapsed="false">
      <c r="B618" s="100" t="s">
        <v>960</v>
      </c>
      <c r="C618" s="103"/>
      <c r="D618" s="65" t="s">
        <v>39</v>
      </c>
      <c r="E618" s="99" t="n">
        <v>0.1</v>
      </c>
      <c r="F618" s="55" t="n">
        <v>12.55</v>
      </c>
      <c r="G618" s="79"/>
      <c r="H618" s="55" t="n">
        <f aca="false">F618*G618</f>
        <v>0</v>
      </c>
      <c r="I618" s="57" t="n">
        <v>4630031075980</v>
      </c>
      <c r="J618" s="64" t="s">
        <v>591</v>
      </c>
    </row>
    <row r="619" customFormat="false" ht="17.1" hidden="false" customHeight="true" outlineLevel="0" collapsed="false">
      <c r="B619" s="100" t="s">
        <v>961</v>
      </c>
      <c r="C619" s="103" t="s">
        <v>962</v>
      </c>
      <c r="D619" s="63" t="s">
        <v>26</v>
      </c>
      <c r="E619" s="99" t="n">
        <v>0.5</v>
      </c>
      <c r="F619" s="55" t="n">
        <v>7.15</v>
      </c>
      <c r="G619" s="79"/>
      <c r="H619" s="55" t="n">
        <f aca="false">F619*G619</f>
        <v>0</v>
      </c>
      <c r="I619" s="57" t="n">
        <v>4630031078615</v>
      </c>
      <c r="J619" s="64" t="s">
        <v>591</v>
      </c>
    </row>
    <row r="620" customFormat="false" ht="17.1" hidden="false" customHeight="true" outlineLevel="0" collapsed="false">
      <c r="B620" s="100" t="s">
        <v>963</v>
      </c>
      <c r="C620" s="103"/>
      <c r="D620" s="65" t="s">
        <v>39</v>
      </c>
      <c r="E620" s="99" t="n">
        <v>0.5</v>
      </c>
      <c r="F620" s="55" t="n">
        <v>12.15</v>
      </c>
      <c r="G620" s="79"/>
      <c r="H620" s="55" t="n">
        <f aca="false">F620*G620</f>
        <v>0</v>
      </c>
      <c r="I620" s="57" t="n">
        <v>4630031074655</v>
      </c>
      <c r="J620" s="64" t="s">
        <v>591</v>
      </c>
    </row>
    <row r="621" customFormat="false" ht="17.1" hidden="false" customHeight="true" outlineLevel="0" collapsed="false">
      <c r="B621" s="100" t="s">
        <v>964</v>
      </c>
      <c r="C621" s="103" t="s">
        <v>965</v>
      </c>
      <c r="D621" s="63" t="s">
        <v>26</v>
      </c>
      <c r="E621" s="99" t="n">
        <v>0.2</v>
      </c>
      <c r="F621" s="55" t="n">
        <v>7.15</v>
      </c>
      <c r="G621" s="79"/>
      <c r="H621" s="55" t="n">
        <f aca="false">F621*G621</f>
        <v>0</v>
      </c>
      <c r="I621" s="57" t="n">
        <v>4670124150040</v>
      </c>
      <c r="J621" s="64" t="s">
        <v>591</v>
      </c>
    </row>
    <row r="622" customFormat="false" ht="17.1" hidden="false" customHeight="true" outlineLevel="0" collapsed="false">
      <c r="B622" s="100" t="s">
        <v>966</v>
      </c>
      <c r="C622" s="103"/>
      <c r="D622" s="65" t="s">
        <v>39</v>
      </c>
      <c r="E622" s="99" t="n">
        <v>0.2</v>
      </c>
      <c r="F622" s="55" t="n">
        <v>12.15</v>
      </c>
      <c r="G622" s="79"/>
      <c r="H622" s="55" t="n">
        <f aca="false">F622*G622</f>
        <v>0</v>
      </c>
      <c r="I622" s="57" t="n">
        <v>4670124150057</v>
      </c>
      <c r="J622" s="64" t="s">
        <v>591</v>
      </c>
    </row>
    <row r="623" customFormat="false" ht="17.1" hidden="false" customHeight="true" outlineLevel="0" collapsed="false">
      <c r="B623" s="100" t="s">
        <v>967</v>
      </c>
      <c r="C623" s="103" t="s">
        <v>968</v>
      </c>
      <c r="D623" s="63" t="s">
        <v>26</v>
      </c>
      <c r="E623" s="99" t="n">
        <v>0.2</v>
      </c>
      <c r="F623" s="55" t="n">
        <v>8.15</v>
      </c>
      <c r="G623" s="79"/>
      <c r="H623" s="55" t="n">
        <f aca="false">F623*G623</f>
        <v>0</v>
      </c>
      <c r="I623" s="57" t="n">
        <v>4670124150064</v>
      </c>
      <c r="J623" s="64" t="s">
        <v>591</v>
      </c>
    </row>
    <row r="624" customFormat="false" ht="17.1" hidden="false" customHeight="true" outlineLevel="0" collapsed="false">
      <c r="B624" s="100" t="s">
        <v>969</v>
      </c>
      <c r="C624" s="103"/>
      <c r="D624" s="65" t="s">
        <v>39</v>
      </c>
      <c r="E624" s="99" t="n">
        <v>0.2</v>
      </c>
      <c r="F624" s="55" t="n">
        <v>12.55</v>
      </c>
      <c r="G624" s="79"/>
      <c r="H624" s="55" t="n">
        <f aca="false">F624*G624</f>
        <v>0</v>
      </c>
      <c r="I624" s="57" t="n">
        <v>4670124150071</v>
      </c>
      <c r="J624" s="64" t="s">
        <v>591</v>
      </c>
    </row>
    <row r="625" customFormat="false" ht="17.1" hidden="false" customHeight="true" outlineLevel="0" collapsed="false">
      <c r="B625" s="100" t="s">
        <v>970</v>
      </c>
      <c r="C625" s="104" t="s">
        <v>971</v>
      </c>
      <c r="D625" s="65" t="s">
        <v>39</v>
      </c>
      <c r="E625" s="99" t="n">
        <v>0.3</v>
      </c>
      <c r="F625" s="55" t="n">
        <v>19.45</v>
      </c>
      <c r="G625" s="79"/>
      <c r="H625" s="55" t="n">
        <f aca="false">F625*G625</f>
        <v>0</v>
      </c>
      <c r="I625" s="57" t="n">
        <v>4630031074709</v>
      </c>
      <c r="J625" s="64" t="s">
        <v>591</v>
      </c>
    </row>
    <row r="626" customFormat="false" ht="17.1" hidden="false" customHeight="true" outlineLevel="0" collapsed="false">
      <c r="B626" s="100" t="s">
        <v>972</v>
      </c>
      <c r="C626" s="104" t="s">
        <v>973</v>
      </c>
      <c r="D626" s="65" t="s">
        <v>39</v>
      </c>
      <c r="E626" s="99" t="n">
        <v>0.3</v>
      </c>
      <c r="F626" s="55" t="n">
        <v>19.45</v>
      </c>
      <c r="G626" s="79"/>
      <c r="H626" s="55" t="n">
        <f aca="false">F626*G626</f>
        <v>0</v>
      </c>
      <c r="I626" s="57" t="n">
        <v>4630031074716</v>
      </c>
      <c r="J626" s="64" t="s">
        <v>591</v>
      </c>
    </row>
    <row r="627" customFormat="false" ht="17.1" hidden="false" customHeight="true" outlineLevel="0" collapsed="false">
      <c r="B627" s="100" t="s">
        <v>974</v>
      </c>
      <c r="C627" s="104" t="s">
        <v>975</v>
      </c>
      <c r="D627" s="65" t="s">
        <v>39</v>
      </c>
      <c r="E627" s="99" t="n">
        <v>0.3</v>
      </c>
      <c r="F627" s="55" t="n">
        <v>19.45</v>
      </c>
      <c r="G627" s="79"/>
      <c r="H627" s="55" t="n">
        <f aca="false">F627*G627</f>
        <v>0</v>
      </c>
      <c r="I627" s="57" t="n">
        <v>4630031074723</v>
      </c>
      <c r="J627" s="64" t="s">
        <v>591</v>
      </c>
    </row>
    <row r="628" customFormat="false" ht="17.1" hidden="false" customHeight="true" outlineLevel="0" collapsed="false">
      <c r="B628" s="100" t="s">
        <v>976</v>
      </c>
      <c r="C628" s="103" t="s">
        <v>977</v>
      </c>
      <c r="D628" s="65" t="s">
        <v>39</v>
      </c>
      <c r="E628" s="99" t="n">
        <v>0.3</v>
      </c>
      <c r="F628" s="55" t="n">
        <v>19.45</v>
      </c>
      <c r="G628" s="79"/>
      <c r="H628" s="55" t="n">
        <f aca="false">F628*G628</f>
        <v>0</v>
      </c>
      <c r="I628" s="57" t="n">
        <v>4630031074778</v>
      </c>
      <c r="J628" s="64" t="s">
        <v>591</v>
      </c>
    </row>
    <row r="629" customFormat="false" ht="17.1" hidden="false" customHeight="true" outlineLevel="0" collapsed="false">
      <c r="B629" s="100" t="s">
        <v>978</v>
      </c>
      <c r="C629" s="103" t="s">
        <v>979</v>
      </c>
      <c r="D629" s="65" t="s">
        <v>39</v>
      </c>
      <c r="E629" s="99" t="n">
        <v>0.3</v>
      </c>
      <c r="F629" s="55" t="n">
        <v>19.45</v>
      </c>
      <c r="G629" s="79"/>
      <c r="H629" s="55" t="n">
        <f aca="false">F629*G629</f>
        <v>0</v>
      </c>
      <c r="I629" s="57" t="n">
        <v>4630031074761</v>
      </c>
      <c r="J629" s="64" t="s">
        <v>591</v>
      </c>
    </row>
    <row r="630" customFormat="false" ht="17.1" hidden="false" customHeight="true" outlineLevel="0" collapsed="false">
      <c r="B630" s="100" t="s">
        <v>980</v>
      </c>
      <c r="C630" s="103" t="s">
        <v>981</v>
      </c>
      <c r="D630" s="63" t="s">
        <v>26</v>
      </c>
      <c r="E630" s="99" t="n">
        <v>0.3</v>
      </c>
      <c r="F630" s="55" t="n">
        <v>4.15</v>
      </c>
      <c r="G630" s="79"/>
      <c r="H630" s="55" t="n">
        <f aca="false">F630*G630</f>
        <v>0</v>
      </c>
      <c r="I630" s="57" t="n">
        <v>4670124150088</v>
      </c>
      <c r="J630" s="64" t="s">
        <v>591</v>
      </c>
    </row>
    <row r="631" customFormat="false" ht="17.1" hidden="false" customHeight="true" outlineLevel="0" collapsed="false">
      <c r="B631" s="100" t="s">
        <v>982</v>
      </c>
      <c r="C631" s="103"/>
      <c r="D631" s="65" t="s">
        <v>39</v>
      </c>
      <c r="E631" s="99" t="n">
        <v>0.5</v>
      </c>
      <c r="F631" s="55" t="n">
        <v>8.15</v>
      </c>
      <c r="G631" s="79"/>
      <c r="H631" s="55" t="n">
        <f aca="false">F631*G631</f>
        <v>0</v>
      </c>
      <c r="I631" s="57" t="n">
        <v>4630031074785</v>
      </c>
      <c r="J631" s="64" t="s">
        <v>591</v>
      </c>
    </row>
    <row r="632" customFormat="false" ht="17.1" hidden="false" customHeight="true" outlineLevel="0" collapsed="false">
      <c r="B632" s="100" t="s">
        <v>983</v>
      </c>
      <c r="C632" s="103" t="s">
        <v>984</v>
      </c>
      <c r="D632" s="63" t="s">
        <v>26</v>
      </c>
      <c r="E632" s="99" t="n">
        <v>0.5</v>
      </c>
      <c r="F632" s="55" t="n">
        <v>4.85</v>
      </c>
      <c r="G632" s="79"/>
      <c r="H632" s="55" t="n">
        <f aca="false">F632*G632</f>
        <v>0</v>
      </c>
      <c r="I632" s="91" t="n">
        <v>4630031072705</v>
      </c>
      <c r="J632" s="64" t="s">
        <v>591</v>
      </c>
    </row>
    <row r="633" customFormat="false" ht="17.1" hidden="false" customHeight="true" outlineLevel="0" collapsed="false">
      <c r="B633" s="100" t="s">
        <v>985</v>
      </c>
      <c r="C633" s="103"/>
      <c r="D633" s="65" t="s">
        <v>39</v>
      </c>
      <c r="E633" s="99" t="n">
        <v>0.5</v>
      </c>
      <c r="F633" s="55" t="n">
        <v>9.15</v>
      </c>
      <c r="G633" s="79"/>
      <c r="H633" s="55" t="n">
        <f aca="false">F633*G633</f>
        <v>0</v>
      </c>
      <c r="I633" s="57" t="n">
        <v>4670124151221</v>
      </c>
      <c r="J633" s="64" t="s">
        <v>591</v>
      </c>
    </row>
    <row r="634" customFormat="false" ht="17.1" hidden="false" customHeight="true" outlineLevel="0" collapsed="false">
      <c r="B634" s="100" t="s">
        <v>986</v>
      </c>
      <c r="C634" s="104" t="s">
        <v>987</v>
      </c>
      <c r="D634" s="63" t="s">
        <v>26</v>
      </c>
      <c r="E634" s="99" t="n">
        <v>0.5</v>
      </c>
      <c r="F634" s="55" t="n">
        <v>4.85</v>
      </c>
      <c r="G634" s="79"/>
      <c r="H634" s="55" t="n">
        <f aca="false">F634*G634</f>
        <v>0</v>
      </c>
      <c r="I634" s="91" t="n">
        <v>4630031071708</v>
      </c>
      <c r="J634" s="64" t="s">
        <v>591</v>
      </c>
    </row>
    <row r="635" customFormat="false" ht="17.1" hidden="false" customHeight="true" outlineLevel="0" collapsed="false">
      <c r="B635" s="100" t="s">
        <v>988</v>
      </c>
      <c r="C635" s="104" t="s">
        <v>989</v>
      </c>
      <c r="D635" s="63" t="s">
        <v>26</v>
      </c>
      <c r="E635" s="99" t="n">
        <v>0.5</v>
      </c>
      <c r="F635" s="55" t="n">
        <v>4.15</v>
      </c>
      <c r="G635" s="79"/>
      <c r="H635" s="55" t="n">
        <f aca="false">F635*G635</f>
        <v>0</v>
      </c>
      <c r="I635" s="91" t="n">
        <v>4605429001742</v>
      </c>
      <c r="J635" s="64" t="s">
        <v>591</v>
      </c>
    </row>
    <row r="636" customFormat="false" ht="17.1" hidden="false" customHeight="true" outlineLevel="0" collapsed="false">
      <c r="B636" s="100" t="s">
        <v>990</v>
      </c>
      <c r="C636" s="103" t="s">
        <v>991</v>
      </c>
      <c r="D636" s="63" t="s">
        <v>26</v>
      </c>
      <c r="E636" s="99" t="n">
        <v>0.3</v>
      </c>
      <c r="F636" s="55" t="n">
        <v>7.15</v>
      </c>
      <c r="G636" s="79"/>
      <c r="H636" s="55" t="n">
        <f aca="false">F636*G636</f>
        <v>0</v>
      </c>
      <c r="I636" s="57" t="n">
        <v>4630031078660</v>
      </c>
      <c r="J636" s="64" t="s">
        <v>591</v>
      </c>
    </row>
    <row r="637" customFormat="false" ht="17.1" hidden="false" customHeight="true" outlineLevel="0" collapsed="false">
      <c r="B637" s="100" t="s">
        <v>992</v>
      </c>
      <c r="C637" s="103"/>
      <c r="D637" s="65" t="s">
        <v>39</v>
      </c>
      <c r="E637" s="99" t="n">
        <v>0.3</v>
      </c>
      <c r="F637" s="55" t="n">
        <v>12.15</v>
      </c>
      <c r="G637" s="79"/>
      <c r="H637" s="55" t="n">
        <f aca="false">F637*G637</f>
        <v>0</v>
      </c>
      <c r="I637" s="57" t="n">
        <v>4630031076246</v>
      </c>
      <c r="J637" s="64" t="s">
        <v>591</v>
      </c>
    </row>
    <row r="638" customFormat="false" ht="17.1" hidden="false" customHeight="true" outlineLevel="0" collapsed="false">
      <c r="B638" s="100" t="s">
        <v>993</v>
      </c>
      <c r="C638" s="103" t="s">
        <v>994</v>
      </c>
      <c r="D638" s="63" t="s">
        <v>26</v>
      </c>
      <c r="E638" s="99" t="n">
        <v>0.3</v>
      </c>
      <c r="F638" s="55" t="n">
        <v>7.15</v>
      </c>
      <c r="G638" s="79"/>
      <c r="H638" s="55" t="n">
        <f aca="false">F638*G638</f>
        <v>0</v>
      </c>
      <c r="I638" s="57" t="n">
        <v>4630031078677</v>
      </c>
      <c r="J638" s="64" t="s">
        <v>591</v>
      </c>
    </row>
    <row r="639" customFormat="false" ht="17.1" hidden="false" customHeight="true" outlineLevel="0" collapsed="false">
      <c r="B639" s="100" t="s">
        <v>995</v>
      </c>
      <c r="C639" s="103"/>
      <c r="D639" s="65" t="s">
        <v>39</v>
      </c>
      <c r="E639" s="99" t="n">
        <v>0.3</v>
      </c>
      <c r="F639" s="55" t="n">
        <v>12.15</v>
      </c>
      <c r="G639" s="79"/>
      <c r="H639" s="55" t="n">
        <f aca="false">F639*G639</f>
        <v>0</v>
      </c>
      <c r="I639" s="57" t="n">
        <v>4630031078684</v>
      </c>
      <c r="J639" s="64" t="s">
        <v>591</v>
      </c>
    </row>
    <row r="640" customFormat="false" ht="17.1" hidden="false" customHeight="true" outlineLevel="0" collapsed="false">
      <c r="B640" s="100" t="s">
        <v>996</v>
      </c>
      <c r="C640" s="103" t="s">
        <v>997</v>
      </c>
      <c r="D640" s="63" t="s">
        <v>26</v>
      </c>
      <c r="E640" s="99" t="n">
        <v>0.3</v>
      </c>
      <c r="F640" s="55" t="n">
        <v>6.15</v>
      </c>
      <c r="G640" s="79"/>
      <c r="H640" s="55" t="n">
        <f aca="false">F640*G640</f>
        <v>0</v>
      </c>
      <c r="I640" s="57" t="n">
        <v>4630031078691</v>
      </c>
      <c r="J640" s="64" t="s">
        <v>591</v>
      </c>
    </row>
    <row r="641" customFormat="false" ht="17.1" hidden="false" customHeight="true" outlineLevel="0" collapsed="false">
      <c r="B641" s="100" t="s">
        <v>998</v>
      </c>
      <c r="C641" s="103"/>
      <c r="D641" s="65" t="s">
        <v>39</v>
      </c>
      <c r="E641" s="99" t="n">
        <v>0.3</v>
      </c>
      <c r="F641" s="55" t="n">
        <v>9.85</v>
      </c>
      <c r="G641" s="79"/>
      <c r="H641" s="55" t="n">
        <f aca="false">F641*G641</f>
        <v>0</v>
      </c>
      <c r="I641" s="57" t="n">
        <v>4630031074792</v>
      </c>
      <c r="J641" s="64" t="s">
        <v>591</v>
      </c>
    </row>
    <row r="642" customFormat="false" ht="17.1" hidden="false" customHeight="true" outlineLevel="0" collapsed="false">
      <c r="B642" s="100" t="s">
        <v>999</v>
      </c>
      <c r="C642" s="103" t="s">
        <v>1000</v>
      </c>
      <c r="D642" s="63" t="s">
        <v>26</v>
      </c>
      <c r="E642" s="99" t="n">
        <v>0.3</v>
      </c>
      <c r="F642" s="55" t="n">
        <v>6.15</v>
      </c>
      <c r="G642" s="79"/>
      <c r="H642" s="55" t="n">
        <f aca="false">F642*G642</f>
        <v>0</v>
      </c>
      <c r="I642" s="57" t="n">
        <v>4630031078707</v>
      </c>
      <c r="J642" s="64" t="s">
        <v>591</v>
      </c>
    </row>
    <row r="643" customFormat="false" ht="17.1" hidden="false" customHeight="true" outlineLevel="0" collapsed="false">
      <c r="B643" s="100" t="s">
        <v>1001</v>
      </c>
      <c r="C643" s="103"/>
      <c r="D643" s="65" t="s">
        <v>39</v>
      </c>
      <c r="E643" s="99" t="n">
        <v>0.3</v>
      </c>
      <c r="F643" s="55" t="n">
        <v>9.85</v>
      </c>
      <c r="G643" s="79"/>
      <c r="H643" s="55" t="n">
        <f aca="false">F643*G643</f>
        <v>0</v>
      </c>
      <c r="I643" s="57" t="n">
        <v>4630031078714</v>
      </c>
      <c r="J643" s="64" t="s">
        <v>591</v>
      </c>
    </row>
    <row r="644" customFormat="false" ht="17.1" hidden="false" customHeight="true" outlineLevel="0" collapsed="false">
      <c r="B644" s="100" t="s">
        <v>1002</v>
      </c>
      <c r="C644" s="103" t="s">
        <v>1003</v>
      </c>
      <c r="D644" s="63" t="s">
        <v>26</v>
      </c>
      <c r="E644" s="99" t="n">
        <v>0.3</v>
      </c>
      <c r="F644" s="55" t="n">
        <v>6.15</v>
      </c>
      <c r="G644" s="79"/>
      <c r="H644" s="55" t="n">
        <f aca="false">F644*G644</f>
        <v>0</v>
      </c>
      <c r="I644" s="57" t="n">
        <v>4630031078721</v>
      </c>
      <c r="J644" s="64" t="s">
        <v>591</v>
      </c>
    </row>
    <row r="645" customFormat="false" ht="17.1" hidden="false" customHeight="true" outlineLevel="0" collapsed="false">
      <c r="B645" s="100" t="s">
        <v>1004</v>
      </c>
      <c r="C645" s="103"/>
      <c r="D645" s="65" t="s">
        <v>39</v>
      </c>
      <c r="E645" s="99" t="n">
        <v>0.3</v>
      </c>
      <c r="F645" s="55" t="n">
        <v>9.85</v>
      </c>
      <c r="G645" s="79"/>
      <c r="H645" s="55" t="n">
        <f aca="false">F645*G645</f>
        <v>0</v>
      </c>
      <c r="I645" s="57" t="n">
        <v>4630031078738</v>
      </c>
      <c r="J645" s="64" t="s">
        <v>591</v>
      </c>
    </row>
    <row r="646" customFormat="false" ht="17.1" hidden="false" customHeight="true" outlineLevel="0" collapsed="false">
      <c r="B646" s="100" t="s">
        <v>1005</v>
      </c>
      <c r="C646" s="103" t="s">
        <v>1006</v>
      </c>
      <c r="D646" s="63" t="s">
        <v>26</v>
      </c>
      <c r="E646" s="99" t="n">
        <v>0.3</v>
      </c>
      <c r="F646" s="55" t="n">
        <v>6.15</v>
      </c>
      <c r="G646" s="79"/>
      <c r="H646" s="55" t="n">
        <f aca="false">F646*G646</f>
        <v>0</v>
      </c>
      <c r="I646" s="91" t="n">
        <v>4630031078776</v>
      </c>
      <c r="J646" s="64" t="s">
        <v>591</v>
      </c>
    </row>
    <row r="647" customFormat="false" ht="17.1" hidden="false" customHeight="true" outlineLevel="0" collapsed="false">
      <c r="B647" s="100" t="s">
        <v>1007</v>
      </c>
      <c r="C647" s="103"/>
      <c r="D647" s="65" t="s">
        <v>39</v>
      </c>
      <c r="E647" s="99" t="n">
        <v>0.3</v>
      </c>
      <c r="F647" s="55" t="n">
        <v>9.85</v>
      </c>
      <c r="G647" s="79"/>
      <c r="H647" s="55" t="n">
        <f aca="false">F647*G647</f>
        <v>0</v>
      </c>
      <c r="I647" s="91" t="n">
        <v>4630031078783</v>
      </c>
      <c r="J647" s="64" t="s">
        <v>591</v>
      </c>
    </row>
    <row r="648" customFormat="false" ht="17.1" hidden="false" customHeight="true" outlineLevel="0" collapsed="false">
      <c r="B648" s="100" t="s">
        <v>1008</v>
      </c>
      <c r="C648" s="104" t="s">
        <v>1009</v>
      </c>
      <c r="D648" s="65" t="s">
        <v>39</v>
      </c>
      <c r="E648" s="99" t="n">
        <v>0.5</v>
      </c>
      <c r="F648" s="55" t="n">
        <v>9.15</v>
      </c>
      <c r="G648" s="79"/>
      <c r="H648" s="55" t="n">
        <f aca="false">F648*G648</f>
        <v>0</v>
      </c>
      <c r="I648" s="57" t="n">
        <v>4630031074839</v>
      </c>
      <c r="J648" s="64" t="s">
        <v>591</v>
      </c>
    </row>
    <row r="649" customFormat="false" ht="17.1" hidden="false" customHeight="true" outlineLevel="0" collapsed="false">
      <c r="B649" s="100" t="s">
        <v>1010</v>
      </c>
      <c r="C649" s="103" t="s">
        <v>1011</v>
      </c>
      <c r="D649" s="63" t="s">
        <v>26</v>
      </c>
      <c r="E649" s="99" t="n">
        <v>0.2</v>
      </c>
      <c r="F649" s="55" t="n">
        <v>8.15</v>
      </c>
      <c r="G649" s="79"/>
      <c r="H649" s="55" t="n">
        <f aca="false">F649*G649</f>
        <v>0</v>
      </c>
      <c r="I649" s="57" t="n">
        <v>4630031078790</v>
      </c>
      <c r="J649" s="64" t="s">
        <v>591</v>
      </c>
    </row>
    <row r="650" customFormat="false" ht="17.1" hidden="false" customHeight="true" outlineLevel="0" collapsed="false">
      <c r="B650" s="100" t="s">
        <v>1012</v>
      </c>
      <c r="C650" s="103"/>
      <c r="D650" s="65" t="s">
        <v>39</v>
      </c>
      <c r="E650" s="99" t="n">
        <v>0.2</v>
      </c>
      <c r="F650" s="55" t="n">
        <v>12.55</v>
      </c>
      <c r="G650" s="79"/>
      <c r="H650" s="55" t="n">
        <f aca="false">F650*G650</f>
        <v>0</v>
      </c>
      <c r="I650" s="57" t="n">
        <v>4630031074815</v>
      </c>
      <c r="J650" s="64" t="s">
        <v>591</v>
      </c>
    </row>
    <row r="651" customFormat="false" ht="17.1" hidden="false" customHeight="true" outlineLevel="0" collapsed="false">
      <c r="B651" s="100" t="s">
        <v>1013</v>
      </c>
      <c r="C651" s="103" t="s">
        <v>1014</v>
      </c>
      <c r="D651" s="63" t="s">
        <v>26</v>
      </c>
      <c r="E651" s="99" t="n">
        <v>0.2</v>
      </c>
      <c r="F651" s="55" t="n">
        <v>4.85</v>
      </c>
      <c r="G651" s="79"/>
      <c r="H651" s="55" t="n">
        <f aca="false">F651*G651</f>
        <v>0</v>
      </c>
      <c r="I651" s="57" t="n">
        <v>4630031078813</v>
      </c>
      <c r="J651" s="64" t="s">
        <v>591</v>
      </c>
    </row>
    <row r="652" customFormat="false" ht="17.1" hidden="false" customHeight="true" outlineLevel="0" collapsed="false">
      <c r="B652" s="100" t="s">
        <v>1015</v>
      </c>
      <c r="C652" s="103"/>
      <c r="D652" s="65" t="s">
        <v>39</v>
      </c>
      <c r="E652" s="99" t="n">
        <v>0.2</v>
      </c>
      <c r="F652" s="55" t="n">
        <v>9.15</v>
      </c>
      <c r="G652" s="79"/>
      <c r="H652" s="55" t="n">
        <f aca="false">F652*G652</f>
        <v>0</v>
      </c>
      <c r="I652" s="57" t="n">
        <v>4630031074822</v>
      </c>
      <c r="J652" s="64" t="s">
        <v>591</v>
      </c>
    </row>
    <row r="653" customFormat="false" ht="17.1" hidden="false" customHeight="true" outlineLevel="0" collapsed="false">
      <c r="B653" s="100" t="s">
        <v>1016</v>
      </c>
      <c r="C653" s="103" t="s">
        <v>1017</v>
      </c>
      <c r="D653" s="63" t="s">
        <v>26</v>
      </c>
      <c r="E653" s="99" t="n">
        <v>0.1</v>
      </c>
      <c r="F653" s="55" t="n">
        <v>9.15</v>
      </c>
      <c r="G653" s="79"/>
      <c r="H653" s="55" t="n">
        <f aca="false">F653*G653</f>
        <v>0</v>
      </c>
      <c r="I653" s="57" t="n">
        <v>4630031078844</v>
      </c>
      <c r="J653" s="64" t="s">
        <v>591</v>
      </c>
    </row>
    <row r="654" customFormat="false" ht="17.1" hidden="false" customHeight="true" outlineLevel="0" collapsed="false">
      <c r="B654" s="100" t="s">
        <v>1018</v>
      </c>
      <c r="C654" s="103"/>
      <c r="D654" s="65" t="s">
        <v>39</v>
      </c>
      <c r="E654" s="99" t="n">
        <v>0.1</v>
      </c>
      <c r="F654" s="55" t="n">
        <v>14.15</v>
      </c>
      <c r="G654" s="79"/>
      <c r="H654" s="55" t="n">
        <f aca="false">F654*G654</f>
        <v>0</v>
      </c>
      <c r="I654" s="57" t="n">
        <v>4670124150095</v>
      </c>
      <c r="J654" s="64" t="s">
        <v>591</v>
      </c>
    </row>
    <row r="655" customFormat="false" ht="17.1" hidden="false" customHeight="true" outlineLevel="0" collapsed="false">
      <c r="B655" s="100" t="s">
        <v>1019</v>
      </c>
      <c r="C655" s="103" t="s">
        <v>1020</v>
      </c>
      <c r="D655" s="63" t="s">
        <v>26</v>
      </c>
      <c r="E655" s="99" t="n">
        <v>0.05</v>
      </c>
      <c r="F655" s="55" t="n">
        <v>9.85</v>
      </c>
      <c r="G655" s="79"/>
      <c r="H655" s="55" t="n">
        <f aca="false">F655*G655</f>
        <v>0</v>
      </c>
      <c r="I655" s="57" t="n">
        <v>4630031078851</v>
      </c>
      <c r="J655" s="64" t="s">
        <v>591</v>
      </c>
    </row>
    <row r="656" customFormat="false" ht="17.1" hidden="false" customHeight="true" outlineLevel="0" collapsed="false">
      <c r="B656" s="100" t="s">
        <v>1021</v>
      </c>
      <c r="C656" s="103"/>
      <c r="D656" s="65" t="s">
        <v>39</v>
      </c>
      <c r="E656" s="99" t="n">
        <v>0.05</v>
      </c>
      <c r="F656" s="55" t="n">
        <v>14.15</v>
      </c>
      <c r="G656" s="79"/>
      <c r="H656" s="55" t="n">
        <f aca="false">F656*G656</f>
        <v>0</v>
      </c>
      <c r="I656" s="57" t="n">
        <v>4630031078868</v>
      </c>
      <c r="J656" s="64" t="s">
        <v>591</v>
      </c>
    </row>
    <row r="657" customFormat="false" ht="17.1" hidden="false" customHeight="true" outlineLevel="0" collapsed="false">
      <c r="B657" s="82" t="s">
        <v>1022</v>
      </c>
      <c r="C657" s="84" t="s">
        <v>1023</v>
      </c>
      <c r="D657" s="63" t="s">
        <v>26</v>
      </c>
      <c r="E657" s="99" t="n">
        <v>0.2</v>
      </c>
      <c r="F657" s="89" t="n">
        <v>9.85</v>
      </c>
      <c r="G657" s="90"/>
      <c r="H657" s="55" t="n">
        <f aca="false">F657*G657</f>
        <v>0</v>
      </c>
      <c r="I657" s="57" t="n">
        <v>4630031079018</v>
      </c>
      <c r="J657" s="64" t="s">
        <v>591</v>
      </c>
    </row>
    <row r="658" customFormat="false" ht="17.1" hidden="false" customHeight="true" outlineLevel="0" collapsed="false">
      <c r="B658" s="73" t="s">
        <v>1024</v>
      </c>
      <c r="C658" s="84"/>
      <c r="D658" s="65" t="s">
        <v>39</v>
      </c>
      <c r="E658" s="99" t="n">
        <v>0.2</v>
      </c>
      <c r="F658" s="89" t="n">
        <v>14.15</v>
      </c>
      <c r="G658" s="56"/>
      <c r="H658" s="55" t="n">
        <f aca="false">F658*G658</f>
        <v>0</v>
      </c>
      <c r="I658" s="57" t="n">
        <v>4630031079032</v>
      </c>
      <c r="J658" s="64" t="s">
        <v>591</v>
      </c>
    </row>
    <row r="659" customFormat="false" ht="17.1" hidden="false" customHeight="true" outlineLevel="0" collapsed="false">
      <c r="B659" s="100" t="s">
        <v>1025</v>
      </c>
      <c r="C659" s="103" t="s">
        <v>1026</v>
      </c>
      <c r="D659" s="63" t="s">
        <v>26</v>
      </c>
      <c r="E659" s="99" t="n">
        <v>0.2</v>
      </c>
      <c r="F659" s="55" t="n">
        <v>6.15</v>
      </c>
      <c r="G659" s="79"/>
      <c r="H659" s="55" t="n">
        <f aca="false">F659*G659</f>
        <v>0</v>
      </c>
      <c r="I659" s="57" t="n">
        <v>4630031078998</v>
      </c>
      <c r="J659" s="64" t="s">
        <v>591</v>
      </c>
    </row>
    <row r="660" customFormat="false" ht="17.1" hidden="false" customHeight="true" outlineLevel="0" collapsed="false">
      <c r="B660" s="100" t="s">
        <v>1027</v>
      </c>
      <c r="C660" s="103"/>
      <c r="D660" s="65" t="s">
        <v>39</v>
      </c>
      <c r="E660" s="99" t="n">
        <v>0.1</v>
      </c>
      <c r="F660" s="55" t="n">
        <v>8.15</v>
      </c>
      <c r="G660" s="79"/>
      <c r="H660" s="55" t="n">
        <f aca="false">F660*G660</f>
        <v>0</v>
      </c>
      <c r="I660" s="57" t="n">
        <v>4670124150101</v>
      </c>
      <c r="J660" s="64" t="s">
        <v>591</v>
      </c>
    </row>
    <row r="661" customFormat="false" ht="17.1" hidden="false" customHeight="true" outlineLevel="0" collapsed="false">
      <c r="B661" s="100" t="s">
        <v>1028</v>
      </c>
      <c r="C661" s="103"/>
      <c r="D661" s="65" t="s">
        <v>39</v>
      </c>
      <c r="E661" s="99" t="n">
        <v>0.2</v>
      </c>
      <c r="F661" s="55" t="n">
        <v>9.85</v>
      </c>
      <c r="G661" s="79"/>
      <c r="H661" s="55" t="n">
        <f aca="false">F661*G661</f>
        <v>0</v>
      </c>
      <c r="I661" s="57" t="n">
        <v>4630031074853</v>
      </c>
      <c r="J661" s="64" t="s">
        <v>591</v>
      </c>
    </row>
    <row r="662" customFormat="false" ht="17.1" hidden="false" customHeight="true" outlineLevel="0" collapsed="false">
      <c r="B662" s="100" t="s">
        <v>1029</v>
      </c>
      <c r="C662" s="103" t="s">
        <v>1030</v>
      </c>
      <c r="D662" s="63" t="s">
        <v>26</v>
      </c>
      <c r="E662" s="99" t="n">
        <v>0.05</v>
      </c>
      <c r="F662" s="55" t="n">
        <v>9.15</v>
      </c>
      <c r="G662" s="79"/>
      <c r="H662" s="55" t="n">
        <f aca="false">F662*G662</f>
        <v>0</v>
      </c>
      <c r="I662" s="57" t="n">
        <v>4630031078936</v>
      </c>
      <c r="J662" s="64" t="s">
        <v>591</v>
      </c>
    </row>
    <row r="663" customFormat="false" ht="17.1" hidden="false" customHeight="true" outlineLevel="0" collapsed="false">
      <c r="B663" s="100" t="s">
        <v>1031</v>
      </c>
      <c r="C663" s="103"/>
      <c r="D663" s="65" t="s">
        <v>39</v>
      </c>
      <c r="E663" s="99" t="n">
        <v>0.05</v>
      </c>
      <c r="F663" s="55" t="n">
        <v>14.15</v>
      </c>
      <c r="G663" s="79"/>
      <c r="H663" s="55" t="n">
        <f aca="false">F663*G663</f>
        <v>0</v>
      </c>
      <c r="I663" s="57" t="n">
        <v>4630031078943</v>
      </c>
      <c r="J663" s="64" t="s">
        <v>591</v>
      </c>
    </row>
    <row r="664" customFormat="false" ht="17.1" hidden="false" customHeight="true" outlineLevel="0" collapsed="false">
      <c r="B664" s="100" t="s">
        <v>1032</v>
      </c>
      <c r="C664" s="103" t="s">
        <v>1033</v>
      </c>
      <c r="D664" s="63" t="s">
        <v>26</v>
      </c>
      <c r="E664" s="99" t="n">
        <v>0.05</v>
      </c>
      <c r="F664" s="55" t="n">
        <v>12.85</v>
      </c>
      <c r="G664" s="79"/>
      <c r="H664" s="55" t="n">
        <f aca="false">F664*G664</f>
        <v>0</v>
      </c>
      <c r="I664" s="57" t="n">
        <v>4630031078950</v>
      </c>
      <c r="J664" s="64" t="s">
        <v>591</v>
      </c>
    </row>
    <row r="665" customFormat="false" ht="17.1" hidden="false" customHeight="true" outlineLevel="0" collapsed="false">
      <c r="B665" s="100" t="s">
        <v>1034</v>
      </c>
      <c r="C665" s="103"/>
      <c r="D665" s="65" t="s">
        <v>39</v>
      </c>
      <c r="E665" s="99" t="n">
        <v>0.05</v>
      </c>
      <c r="F665" s="55" t="n">
        <v>17.45</v>
      </c>
      <c r="G665" s="79"/>
      <c r="H665" s="55" t="n">
        <f aca="false">F665*G665</f>
        <v>0</v>
      </c>
      <c r="I665" s="57" t="n">
        <v>4630031078981</v>
      </c>
      <c r="J665" s="64" t="s">
        <v>591</v>
      </c>
    </row>
    <row r="666" customFormat="false" ht="17.1" hidden="false" customHeight="true" outlineLevel="0" collapsed="false">
      <c r="B666" s="73" t="s">
        <v>1035</v>
      </c>
      <c r="C666" s="84" t="s">
        <v>1036</v>
      </c>
      <c r="D666" s="63" t="s">
        <v>26</v>
      </c>
      <c r="E666" s="99" t="n">
        <v>0.2</v>
      </c>
      <c r="F666" s="89" t="n">
        <v>6.15</v>
      </c>
      <c r="G666" s="56"/>
      <c r="H666" s="55" t="n">
        <f aca="false">F666*G666</f>
        <v>0</v>
      </c>
      <c r="I666" s="91" t="n">
        <v>4630031072712</v>
      </c>
      <c r="J666" s="64" t="s">
        <v>591</v>
      </c>
    </row>
    <row r="667" customFormat="false" ht="17.1" hidden="false" customHeight="true" outlineLevel="0" collapsed="false">
      <c r="B667" s="73" t="s">
        <v>1037</v>
      </c>
      <c r="C667" s="84"/>
      <c r="D667" s="65" t="s">
        <v>39</v>
      </c>
      <c r="E667" s="99" t="n">
        <v>0.2</v>
      </c>
      <c r="F667" s="89" t="n">
        <v>12.85</v>
      </c>
      <c r="G667" s="56"/>
      <c r="H667" s="55" t="n">
        <f aca="false">F667*G667</f>
        <v>0</v>
      </c>
      <c r="I667" s="57" t="n">
        <v>4630031079049</v>
      </c>
      <c r="J667" s="64" t="s">
        <v>591</v>
      </c>
    </row>
    <row r="668" customFormat="false" ht="17.1" hidden="false" customHeight="true" outlineLevel="0" collapsed="false">
      <c r="B668" s="73" t="s">
        <v>1038</v>
      </c>
      <c r="C668" s="75" t="s">
        <v>1039</v>
      </c>
      <c r="D668" s="65" t="s">
        <v>39</v>
      </c>
      <c r="E668" s="99" t="n">
        <v>0.1</v>
      </c>
      <c r="F668" s="89" t="n">
        <v>10.15</v>
      </c>
      <c r="G668" s="56"/>
      <c r="H668" s="55" t="n">
        <f aca="false">F668*G668</f>
        <v>0</v>
      </c>
      <c r="I668" s="57" t="n">
        <v>4670124150118</v>
      </c>
      <c r="J668" s="64" t="s">
        <v>591</v>
      </c>
    </row>
    <row r="669" customFormat="false" ht="17.1" hidden="false" customHeight="true" outlineLevel="0" collapsed="false">
      <c r="B669" s="73" t="s">
        <v>1040</v>
      </c>
      <c r="C669" s="75" t="s">
        <v>1041</v>
      </c>
      <c r="D669" s="130" t="s">
        <v>792</v>
      </c>
      <c r="E669" s="99" t="s">
        <v>1042</v>
      </c>
      <c r="F669" s="89" t="n">
        <v>14.15</v>
      </c>
      <c r="G669" s="56"/>
      <c r="H669" s="55" t="n">
        <f aca="false">F669*G669</f>
        <v>0</v>
      </c>
      <c r="I669" s="57" t="n">
        <v>4630031079056</v>
      </c>
      <c r="J669" s="64" t="s">
        <v>591</v>
      </c>
    </row>
    <row r="670" customFormat="false" ht="17.1" hidden="false" customHeight="true" outlineLevel="0" collapsed="false">
      <c r="B670" s="73" t="s">
        <v>1043</v>
      </c>
      <c r="C670" s="75" t="s">
        <v>1044</v>
      </c>
      <c r="D670" s="130" t="s">
        <v>792</v>
      </c>
      <c r="E670" s="99" t="s">
        <v>1042</v>
      </c>
      <c r="F670" s="89" t="n">
        <v>14.15</v>
      </c>
      <c r="G670" s="56"/>
      <c r="H670" s="55" t="n">
        <f aca="false">F670*G670</f>
        <v>0</v>
      </c>
      <c r="I670" s="57" t="n">
        <v>4630031079063</v>
      </c>
      <c r="J670" s="64" t="s">
        <v>591</v>
      </c>
    </row>
    <row r="671" customFormat="false" ht="17.1" hidden="false" customHeight="true" outlineLevel="0" collapsed="false">
      <c r="B671" s="73" t="s">
        <v>1045</v>
      </c>
      <c r="C671" s="74" t="s">
        <v>1046</v>
      </c>
      <c r="D671" s="130" t="s">
        <v>792</v>
      </c>
      <c r="E671" s="99" t="s">
        <v>1042</v>
      </c>
      <c r="F671" s="89" t="n">
        <v>14.15</v>
      </c>
      <c r="G671" s="56"/>
      <c r="H671" s="55" t="n">
        <f aca="false">F671*G671</f>
        <v>0</v>
      </c>
      <c r="I671" s="57" t="n">
        <v>4630031079070</v>
      </c>
      <c r="J671" s="64" t="s">
        <v>591</v>
      </c>
    </row>
    <row r="672" customFormat="false" ht="17.1" hidden="false" customHeight="true" outlineLevel="0" collapsed="false">
      <c r="B672" s="73" t="s">
        <v>1047</v>
      </c>
      <c r="C672" s="75" t="s">
        <v>1048</v>
      </c>
      <c r="D672" s="130" t="s">
        <v>792</v>
      </c>
      <c r="E672" s="99" t="s">
        <v>1042</v>
      </c>
      <c r="F672" s="55" t="n">
        <v>14.15</v>
      </c>
      <c r="G672" s="96"/>
      <c r="H672" s="55" t="n">
        <f aca="false">F672*G672</f>
        <v>0</v>
      </c>
      <c r="I672" s="57" t="n">
        <v>4630031079087</v>
      </c>
      <c r="J672" s="64" t="s">
        <v>591</v>
      </c>
    </row>
    <row r="673" customFormat="false" ht="17.1" hidden="false" customHeight="true" outlineLevel="0" collapsed="false">
      <c r="B673" s="82" t="s">
        <v>1049</v>
      </c>
      <c r="C673" s="84" t="s">
        <v>1050</v>
      </c>
      <c r="D673" s="130" t="s">
        <v>792</v>
      </c>
      <c r="E673" s="99" t="s">
        <v>1042</v>
      </c>
      <c r="F673" s="89" t="n">
        <v>14.15</v>
      </c>
      <c r="G673" s="56"/>
      <c r="H673" s="55" t="n">
        <f aca="false">F673*G673</f>
        <v>0</v>
      </c>
      <c r="I673" s="57" t="n">
        <v>4630031079094</v>
      </c>
      <c r="J673" s="64" t="s">
        <v>591</v>
      </c>
    </row>
    <row r="674" customFormat="false" ht="17.1" hidden="false" customHeight="true" outlineLevel="0" collapsed="false">
      <c r="B674" s="73" t="s">
        <v>1051</v>
      </c>
      <c r="C674" s="74" t="s">
        <v>1052</v>
      </c>
      <c r="D674" s="130" t="s">
        <v>792</v>
      </c>
      <c r="E674" s="99" t="s">
        <v>1042</v>
      </c>
      <c r="F674" s="89" t="n">
        <v>14.15</v>
      </c>
      <c r="G674" s="56"/>
      <c r="H674" s="55" t="n">
        <f aca="false">F674*G674</f>
        <v>0</v>
      </c>
      <c r="I674" s="57" t="n">
        <v>4630031079100</v>
      </c>
      <c r="J674" s="64" t="s">
        <v>591</v>
      </c>
    </row>
    <row r="675" customFormat="false" ht="17.1" hidden="false" customHeight="true" outlineLevel="0" collapsed="false">
      <c r="B675" s="82" t="s">
        <v>1053</v>
      </c>
      <c r="C675" s="83" t="s">
        <v>1054</v>
      </c>
      <c r="D675" s="130" t="s">
        <v>792</v>
      </c>
      <c r="E675" s="99" t="s">
        <v>1042</v>
      </c>
      <c r="F675" s="89" t="n">
        <v>16.75</v>
      </c>
      <c r="G675" s="56"/>
      <c r="H675" s="55" t="n">
        <f aca="false">F675*G675</f>
        <v>0</v>
      </c>
      <c r="I675" s="57" t="n">
        <v>4630031079117</v>
      </c>
      <c r="J675" s="64" t="s">
        <v>591</v>
      </c>
    </row>
    <row r="676" customFormat="false" ht="17.1" hidden="false" customHeight="true" outlineLevel="0" collapsed="false">
      <c r="B676" s="82" t="s">
        <v>1055</v>
      </c>
      <c r="C676" s="83" t="s">
        <v>1056</v>
      </c>
      <c r="D676" s="130" t="s">
        <v>792</v>
      </c>
      <c r="E676" s="99" t="s">
        <v>1042</v>
      </c>
      <c r="F676" s="89" t="n">
        <v>16.75</v>
      </c>
      <c r="G676" s="56"/>
      <c r="H676" s="55" t="n">
        <f aca="false">F676*G676</f>
        <v>0</v>
      </c>
      <c r="I676" s="57" t="n">
        <v>4630031079124</v>
      </c>
      <c r="J676" s="64" t="s">
        <v>591</v>
      </c>
    </row>
    <row r="677" customFormat="false" ht="17.1" hidden="false" customHeight="true" outlineLevel="0" collapsed="false">
      <c r="B677" s="82" t="s">
        <v>1057</v>
      </c>
      <c r="C677" s="84" t="s">
        <v>1058</v>
      </c>
      <c r="D677" s="130" t="s">
        <v>792</v>
      </c>
      <c r="E677" s="99" t="s">
        <v>1042</v>
      </c>
      <c r="F677" s="89" t="n">
        <v>16.75</v>
      </c>
      <c r="G677" s="56"/>
      <c r="H677" s="55" t="n">
        <f aca="false">F677*G677</f>
        <v>0</v>
      </c>
      <c r="I677" s="57" t="n">
        <v>4630031079131</v>
      </c>
      <c r="J677" s="64" t="s">
        <v>591</v>
      </c>
    </row>
    <row r="678" customFormat="false" ht="17.1" hidden="false" customHeight="true" outlineLevel="0" collapsed="false">
      <c r="B678" s="69" t="s">
        <v>1059</v>
      </c>
      <c r="C678" s="76" t="s">
        <v>1060</v>
      </c>
      <c r="D678" s="130" t="s">
        <v>792</v>
      </c>
      <c r="E678" s="99" t="s">
        <v>1042</v>
      </c>
      <c r="F678" s="145" t="n">
        <v>16.75</v>
      </c>
      <c r="G678" s="79"/>
      <c r="H678" s="55" t="n">
        <f aca="false">F678*G678</f>
        <v>0</v>
      </c>
      <c r="I678" s="57" t="n">
        <v>4630031079148</v>
      </c>
      <c r="J678" s="64" t="s">
        <v>591</v>
      </c>
    </row>
    <row r="679" customFormat="false" ht="17.1" hidden="false" customHeight="true" outlineLevel="0" collapsed="false">
      <c r="B679" s="69" t="s">
        <v>1061</v>
      </c>
      <c r="C679" s="78" t="s">
        <v>1062</v>
      </c>
      <c r="D679" s="63" t="s">
        <v>26</v>
      </c>
      <c r="E679" s="99" t="n">
        <v>0.2</v>
      </c>
      <c r="F679" s="55" t="n">
        <v>7.45</v>
      </c>
      <c r="G679" s="79"/>
      <c r="H679" s="55" t="n">
        <f aca="false">F679*G679</f>
        <v>0</v>
      </c>
      <c r="I679" s="91" t="n">
        <v>4605429001551</v>
      </c>
      <c r="J679" s="64" t="s">
        <v>591</v>
      </c>
    </row>
    <row r="680" customFormat="false" ht="17.1" hidden="false" customHeight="true" outlineLevel="0" collapsed="false">
      <c r="B680" s="69" t="s">
        <v>1063</v>
      </c>
      <c r="C680" s="78"/>
      <c r="D680" s="65" t="s">
        <v>39</v>
      </c>
      <c r="E680" s="99" t="n">
        <v>0.2</v>
      </c>
      <c r="F680" s="145" t="n">
        <v>14.15</v>
      </c>
      <c r="G680" s="79"/>
      <c r="H680" s="55" t="n">
        <f aca="false">F680*G680</f>
        <v>0</v>
      </c>
      <c r="I680" s="57" t="n">
        <v>4670124151238</v>
      </c>
      <c r="J680" s="64" t="s">
        <v>591</v>
      </c>
    </row>
    <row r="681" customFormat="false" ht="17.1" hidden="false" customHeight="true" outlineLevel="0" collapsed="false">
      <c r="B681" s="69" t="s">
        <v>1064</v>
      </c>
      <c r="C681" s="78" t="s">
        <v>1065</v>
      </c>
      <c r="D681" s="63" t="s">
        <v>26</v>
      </c>
      <c r="E681" s="99" t="n">
        <v>0.2</v>
      </c>
      <c r="F681" s="145" t="n">
        <v>7.45</v>
      </c>
      <c r="G681" s="79"/>
      <c r="H681" s="55" t="n">
        <f aca="false">F681*G681</f>
        <v>0</v>
      </c>
      <c r="I681" s="91" t="n">
        <v>4630031079155</v>
      </c>
      <c r="J681" s="64" t="s">
        <v>591</v>
      </c>
      <c r="K681" s="146"/>
      <c r="L681" s="146"/>
      <c r="M681" s="146"/>
      <c r="N681" s="146"/>
    </row>
    <row r="682" customFormat="false" ht="17.1" hidden="false" customHeight="true" outlineLevel="0" collapsed="false">
      <c r="B682" s="69" t="s">
        <v>1066</v>
      </c>
      <c r="C682" s="78"/>
      <c r="D682" s="65" t="s">
        <v>39</v>
      </c>
      <c r="E682" s="99" t="n">
        <v>0.2</v>
      </c>
      <c r="F682" s="145" t="n">
        <v>14.15</v>
      </c>
      <c r="G682" s="79"/>
      <c r="H682" s="55" t="n">
        <f aca="false">F682*G682</f>
        <v>0</v>
      </c>
      <c r="I682" s="91" t="n">
        <v>4630031079162</v>
      </c>
      <c r="J682" s="64" t="s">
        <v>591</v>
      </c>
      <c r="K682" s="146"/>
      <c r="L682" s="146"/>
      <c r="M682" s="146"/>
      <c r="N682" s="146"/>
    </row>
    <row r="683" customFormat="false" ht="17.1" hidden="false" customHeight="true" outlineLevel="0" collapsed="false">
      <c r="B683" s="69" t="s">
        <v>1067</v>
      </c>
      <c r="C683" s="78" t="s">
        <v>1068</v>
      </c>
      <c r="D683" s="63" t="s">
        <v>26</v>
      </c>
      <c r="E683" s="99" t="n">
        <v>0.5</v>
      </c>
      <c r="F683" s="145" t="n">
        <v>7.45</v>
      </c>
      <c r="G683" s="79"/>
      <c r="H683" s="55" t="n">
        <f aca="false">F683*G683</f>
        <v>0</v>
      </c>
      <c r="I683" s="91" t="n">
        <v>4630031079179</v>
      </c>
      <c r="J683" s="64" t="s">
        <v>591</v>
      </c>
      <c r="K683" s="146"/>
      <c r="L683" s="146"/>
      <c r="M683" s="146"/>
      <c r="N683" s="146"/>
    </row>
    <row r="684" customFormat="false" ht="17.1" hidden="false" customHeight="true" outlineLevel="0" collapsed="false">
      <c r="B684" s="69" t="s">
        <v>1069</v>
      </c>
      <c r="C684" s="78"/>
      <c r="D684" s="65" t="s">
        <v>39</v>
      </c>
      <c r="E684" s="99" t="n">
        <v>0.5</v>
      </c>
      <c r="F684" s="145" t="n">
        <v>14.15</v>
      </c>
      <c r="G684" s="79"/>
      <c r="H684" s="55" t="n">
        <f aca="false">F684*G684</f>
        <v>0</v>
      </c>
      <c r="I684" s="57" t="n">
        <v>4630031075409</v>
      </c>
      <c r="J684" s="64" t="s">
        <v>591</v>
      </c>
      <c r="K684" s="146"/>
      <c r="L684" s="146"/>
      <c r="M684" s="146"/>
      <c r="N684" s="146"/>
    </row>
    <row r="685" customFormat="false" ht="17.1" hidden="false" customHeight="true" outlineLevel="0" collapsed="false">
      <c r="B685" s="69" t="s">
        <v>1070</v>
      </c>
      <c r="C685" s="76" t="s">
        <v>1071</v>
      </c>
      <c r="D685" s="65" t="s">
        <v>39</v>
      </c>
      <c r="E685" s="99" t="n">
        <v>0.1</v>
      </c>
      <c r="F685" s="145" t="n">
        <v>14.15</v>
      </c>
      <c r="G685" s="79"/>
      <c r="H685" s="55" t="n">
        <f aca="false">F685*G685</f>
        <v>0</v>
      </c>
      <c r="I685" s="57" t="n">
        <v>4630031073900</v>
      </c>
      <c r="J685" s="64" t="s">
        <v>591</v>
      </c>
      <c r="K685" s="146"/>
      <c r="L685" s="146"/>
      <c r="M685" s="146"/>
      <c r="N685" s="146"/>
    </row>
    <row r="686" customFormat="false" ht="17.1" hidden="false" customHeight="true" outlineLevel="0" collapsed="false">
      <c r="B686" s="69" t="s">
        <v>1072</v>
      </c>
      <c r="C686" s="147" t="s">
        <v>1073</v>
      </c>
      <c r="D686" s="63" t="s">
        <v>26</v>
      </c>
      <c r="E686" s="99" t="n">
        <v>0.05</v>
      </c>
      <c r="F686" s="145" t="n">
        <v>7.45</v>
      </c>
      <c r="G686" s="79"/>
      <c r="H686" s="55" t="n">
        <f aca="false">F686*G686</f>
        <v>0</v>
      </c>
      <c r="I686" s="57" t="n">
        <v>4670124150125</v>
      </c>
      <c r="J686" s="64" t="s">
        <v>591</v>
      </c>
      <c r="K686" s="146"/>
      <c r="L686" s="146"/>
      <c r="M686" s="146"/>
      <c r="N686" s="146"/>
    </row>
    <row r="687" customFormat="false" ht="17.1" hidden="false" customHeight="true" outlineLevel="0" collapsed="false">
      <c r="B687" s="69" t="s">
        <v>1074</v>
      </c>
      <c r="C687" s="147"/>
      <c r="D687" s="65" t="s">
        <v>39</v>
      </c>
      <c r="E687" s="99" t="n">
        <v>0.1</v>
      </c>
      <c r="F687" s="145" t="n">
        <v>15.75</v>
      </c>
      <c r="G687" s="79"/>
      <c r="H687" s="55" t="n">
        <f aca="false">F687*G687</f>
        <v>0</v>
      </c>
      <c r="I687" s="57" t="n">
        <v>4630031073894</v>
      </c>
      <c r="J687" s="64" t="s">
        <v>591</v>
      </c>
      <c r="K687" s="146"/>
      <c r="L687" s="146"/>
      <c r="M687" s="146"/>
      <c r="N687" s="146"/>
    </row>
    <row r="688" customFormat="false" ht="17.1" hidden="false" customHeight="true" outlineLevel="0" collapsed="false">
      <c r="B688" s="69" t="s">
        <v>1075</v>
      </c>
      <c r="C688" s="78" t="s">
        <v>1076</v>
      </c>
      <c r="D688" s="63" t="s">
        <v>26</v>
      </c>
      <c r="E688" s="99" t="n">
        <v>0.05</v>
      </c>
      <c r="F688" s="145" t="n">
        <v>7.45</v>
      </c>
      <c r="G688" s="79"/>
      <c r="H688" s="55" t="n">
        <f aca="false">F688*G688</f>
        <v>0</v>
      </c>
      <c r="I688" s="57" t="n">
        <v>4670124150132</v>
      </c>
      <c r="J688" s="64" t="s">
        <v>591</v>
      </c>
      <c r="K688" s="146"/>
      <c r="L688" s="146"/>
      <c r="M688" s="146"/>
      <c r="N688" s="146"/>
    </row>
    <row r="689" customFormat="false" ht="17.1" hidden="false" customHeight="true" outlineLevel="0" collapsed="false">
      <c r="B689" s="69" t="s">
        <v>1077</v>
      </c>
      <c r="C689" s="78"/>
      <c r="D689" s="65" t="s">
        <v>39</v>
      </c>
      <c r="E689" s="99" t="n">
        <v>0.1</v>
      </c>
      <c r="F689" s="55" t="n">
        <v>22.2</v>
      </c>
      <c r="G689" s="79"/>
      <c r="H689" s="55" t="n">
        <f aca="false">F689*G689</f>
        <v>0</v>
      </c>
      <c r="I689" s="57" t="n">
        <v>4605429100711</v>
      </c>
      <c r="J689" s="64" t="s">
        <v>591</v>
      </c>
      <c r="K689" s="146"/>
      <c r="L689" s="146"/>
      <c r="M689" s="146"/>
      <c r="N689" s="146"/>
    </row>
    <row r="690" customFormat="false" ht="17.1" hidden="false" customHeight="true" outlineLevel="0" collapsed="false">
      <c r="B690" s="69" t="s">
        <v>1078</v>
      </c>
      <c r="C690" s="78" t="s">
        <v>1079</v>
      </c>
      <c r="D690" s="63" t="s">
        <v>26</v>
      </c>
      <c r="E690" s="99" t="n">
        <v>0.3</v>
      </c>
      <c r="F690" s="145" t="n">
        <v>7.45</v>
      </c>
      <c r="G690" s="79"/>
      <c r="H690" s="55" t="n">
        <f aca="false">F690*G690</f>
        <v>0</v>
      </c>
      <c r="I690" s="91" t="n">
        <v>4605429000745</v>
      </c>
      <c r="J690" s="64" t="s">
        <v>591</v>
      </c>
      <c r="K690" s="146"/>
      <c r="L690" s="146"/>
      <c r="M690" s="146"/>
      <c r="N690" s="146"/>
    </row>
    <row r="691" customFormat="false" ht="17.1" hidden="false" customHeight="true" outlineLevel="0" collapsed="false">
      <c r="B691" s="69" t="s">
        <v>1080</v>
      </c>
      <c r="C691" s="78"/>
      <c r="D691" s="65" t="s">
        <v>39</v>
      </c>
      <c r="E691" s="99" t="n">
        <v>0.2</v>
      </c>
      <c r="F691" s="145" t="n">
        <v>12.55</v>
      </c>
      <c r="G691" s="79"/>
      <c r="H691" s="55" t="n">
        <f aca="false">F691*G691</f>
        <v>0</v>
      </c>
      <c r="I691" s="57" t="n">
        <v>4630031073924</v>
      </c>
      <c r="J691" s="64" t="s">
        <v>591</v>
      </c>
      <c r="K691" s="146"/>
      <c r="L691" s="146"/>
      <c r="M691" s="146"/>
      <c r="N691" s="146"/>
    </row>
    <row r="692" customFormat="false" ht="17.1" hidden="false" customHeight="true" outlineLevel="0" collapsed="false">
      <c r="B692" s="69" t="s">
        <v>1081</v>
      </c>
      <c r="C692" s="78" t="s">
        <v>1082</v>
      </c>
      <c r="D692" s="63" t="s">
        <v>26</v>
      </c>
      <c r="E692" s="99" t="n">
        <v>0.2</v>
      </c>
      <c r="F692" s="145" t="n">
        <v>7.45</v>
      </c>
      <c r="G692" s="79"/>
      <c r="H692" s="55" t="n">
        <f aca="false">F692*G692</f>
        <v>0</v>
      </c>
      <c r="I692" s="57" t="n">
        <v>4630031079001</v>
      </c>
      <c r="J692" s="64" t="s">
        <v>591</v>
      </c>
      <c r="K692" s="146"/>
      <c r="L692" s="146"/>
      <c r="M692" s="146"/>
      <c r="N692" s="146"/>
    </row>
    <row r="693" customFormat="false" ht="17.1" hidden="false" customHeight="true" outlineLevel="0" collapsed="false">
      <c r="B693" s="69" t="s">
        <v>1083</v>
      </c>
      <c r="C693" s="78"/>
      <c r="D693" s="65" t="s">
        <v>39</v>
      </c>
      <c r="E693" s="99" t="n">
        <v>0.2</v>
      </c>
      <c r="F693" s="145" t="n">
        <v>12.55</v>
      </c>
      <c r="G693" s="79"/>
      <c r="H693" s="55" t="n">
        <f aca="false">F693*G693</f>
        <v>0</v>
      </c>
      <c r="I693" s="57" t="n">
        <v>4630031073917</v>
      </c>
      <c r="J693" s="64" t="s">
        <v>591</v>
      </c>
      <c r="K693" s="146"/>
      <c r="L693" s="146"/>
      <c r="M693" s="146"/>
      <c r="N693" s="146"/>
    </row>
    <row r="694" customFormat="false" ht="17.1" hidden="false" customHeight="true" outlineLevel="0" collapsed="false">
      <c r="B694" s="69" t="s">
        <v>1084</v>
      </c>
      <c r="C694" s="78" t="s">
        <v>1085</v>
      </c>
      <c r="D694" s="63" t="s">
        <v>26</v>
      </c>
      <c r="E694" s="99" t="n">
        <v>0.3</v>
      </c>
      <c r="F694" s="145" t="n">
        <v>4.15</v>
      </c>
      <c r="G694" s="79"/>
      <c r="H694" s="55" t="n">
        <f aca="false">F694*G694</f>
        <v>0</v>
      </c>
      <c r="I694" s="91" t="n">
        <v>4630031073931</v>
      </c>
      <c r="J694" s="64" t="s">
        <v>591</v>
      </c>
      <c r="K694" s="146"/>
      <c r="L694" s="146"/>
      <c r="M694" s="146"/>
      <c r="N694" s="146"/>
    </row>
    <row r="695" customFormat="false" ht="17.1" hidden="false" customHeight="true" outlineLevel="0" collapsed="false">
      <c r="B695" s="69" t="s">
        <v>1086</v>
      </c>
      <c r="C695" s="78"/>
      <c r="D695" s="65" t="s">
        <v>39</v>
      </c>
      <c r="E695" s="99" t="n">
        <v>0.3</v>
      </c>
      <c r="F695" s="145" t="n">
        <v>9.45</v>
      </c>
      <c r="G695" s="79"/>
      <c r="H695" s="55" t="n">
        <f aca="false">F695*G695</f>
        <v>0</v>
      </c>
      <c r="I695" s="57" t="n">
        <v>4630031072729</v>
      </c>
      <c r="J695" s="64" t="s">
        <v>591</v>
      </c>
      <c r="K695" s="146"/>
      <c r="L695" s="146"/>
      <c r="M695" s="146"/>
      <c r="N695" s="146"/>
    </row>
    <row r="696" customFormat="false" ht="17.1" hidden="false" customHeight="true" outlineLevel="0" collapsed="false">
      <c r="B696" s="69" t="s">
        <v>1087</v>
      </c>
      <c r="C696" s="78" t="s">
        <v>1088</v>
      </c>
      <c r="D696" s="63" t="s">
        <v>26</v>
      </c>
      <c r="E696" s="99" t="n">
        <v>0.5</v>
      </c>
      <c r="F696" s="145" t="n">
        <v>7.45</v>
      </c>
      <c r="G696" s="79"/>
      <c r="H696" s="55" t="n">
        <f aca="false">F696*G696</f>
        <v>0</v>
      </c>
      <c r="I696" s="57" t="n">
        <v>4630031079025</v>
      </c>
      <c r="J696" s="64" t="s">
        <v>591</v>
      </c>
      <c r="K696" s="146"/>
      <c r="L696" s="146"/>
      <c r="M696" s="146"/>
      <c r="N696" s="146"/>
    </row>
    <row r="697" customFormat="false" ht="17.1" hidden="false" customHeight="true" outlineLevel="0" collapsed="false">
      <c r="B697" s="69" t="s">
        <v>1089</v>
      </c>
      <c r="C697" s="78"/>
      <c r="D697" s="65" t="s">
        <v>39</v>
      </c>
      <c r="E697" s="99" t="n">
        <v>0.5</v>
      </c>
      <c r="F697" s="145" t="n">
        <v>12.15</v>
      </c>
      <c r="G697" s="79"/>
      <c r="H697" s="55" t="n">
        <f aca="false">F697*G697</f>
        <v>0</v>
      </c>
      <c r="I697" s="57" t="n">
        <v>4630031079186</v>
      </c>
      <c r="J697" s="64" t="s">
        <v>591</v>
      </c>
      <c r="K697" s="146"/>
      <c r="L697" s="146"/>
      <c r="M697" s="146"/>
      <c r="N697" s="146"/>
    </row>
    <row r="698" customFormat="false" ht="17.1" hidden="false" customHeight="true" outlineLevel="0" collapsed="false">
      <c r="B698" s="69" t="s">
        <v>1090</v>
      </c>
      <c r="C698" s="78" t="s">
        <v>1091</v>
      </c>
      <c r="D698" s="63" t="s">
        <v>26</v>
      </c>
      <c r="E698" s="99" t="n">
        <v>1</v>
      </c>
      <c r="F698" s="145" t="n">
        <v>6.15</v>
      </c>
      <c r="G698" s="79"/>
      <c r="H698" s="55" t="n">
        <f aca="false">F698*G698</f>
        <v>0</v>
      </c>
      <c r="I698" s="57" t="n">
        <v>4630031079193</v>
      </c>
      <c r="J698" s="64" t="s">
        <v>591</v>
      </c>
      <c r="K698" s="146"/>
      <c r="L698" s="146"/>
      <c r="M698" s="146"/>
      <c r="N698" s="146"/>
    </row>
    <row r="699" customFormat="false" ht="17.1" hidden="false" customHeight="true" outlineLevel="0" collapsed="false">
      <c r="B699" s="69" t="s">
        <v>1092</v>
      </c>
      <c r="C699" s="78"/>
      <c r="D699" s="65" t="s">
        <v>39</v>
      </c>
      <c r="E699" s="99" t="n">
        <v>1</v>
      </c>
      <c r="F699" s="145" t="n">
        <v>9.45</v>
      </c>
      <c r="G699" s="79"/>
      <c r="H699" s="55" t="n">
        <f aca="false">F699*G699</f>
        <v>0</v>
      </c>
      <c r="I699" s="57" t="n">
        <v>4630031079209</v>
      </c>
      <c r="J699" s="64" t="s">
        <v>591</v>
      </c>
      <c r="K699" s="146"/>
      <c r="L699" s="146"/>
      <c r="M699" s="146"/>
      <c r="N699" s="146"/>
    </row>
    <row r="700" customFormat="false" ht="17.1" hidden="false" customHeight="true" outlineLevel="0" collapsed="false">
      <c r="B700" s="69" t="s">
        <v>1093</v>
      </c>
      <c r="C700" s="78" t="s">
        <v>1094</v>
      </c>
      <c r="D700" s="63" t="s">
        <v>26</v>
      </c>
      <c r="E700" s="99" t="n">
        <v>1</v>
      </c>
      <c r="F700" s="145" t="n">
        <v>6.15</v>
      </c>
      <c r="G700" s="79"/>
      <c r="H700" s="55" t="n">
        <f aca="false">F700*G700</f>
        <v>0</v>
      </c>
      <c r="I700" s="57" t="n">
        <v>4630031079216</v>
      </c>
      <c r="J700" s="64" t="s">
        <v>591</v>
      </c>
      <c r="K700" s="146"/>
      <c r="L700" s="146"/>
      <c r="M700" s="146"/>
      <c r="N700" s="146"/>
    </row>
    <row r="701" customFormat="false" ht="17.1" hidden="false" customHeight="true" outlineLevel="0" collapsed="false">
      <c r="B701" s="69" t="s">
        <v>1095</v>
      </c>
      <c r="C701" s="78"/>
      <c r="D701" s="65" t="s">
        <v>39</v>
      </c>
      <c r="E701" s="99" t="n">
        <v>1</v>
      </c>
      <c r="F701" s="145" t="n">
        <v>9.45</v>
      </c>
      <c r="G701" s="79"/>
      <c r="H701" s="55" t="n">
        <f aca="false">F701*G701</f>
        <v>0</v>
      </c>
      <c r="I701" s="57" t="n">
        <v>4630031079223</v>
      </c>
      <c r="J701" s="64" t="s">
        <v>591</v>
      </c>
      <c r="K701" s="146"/>
      <c r="L701" s="146"/>
      <c r="M701" s="146"/>
      <c r="N701" s="146"/>
    </row>
    <row r="702" customFormat="false" ht="17.1" hidden="false" customHeight="true" outlineLevel="0" collapsed="false">
      <c r="B702" s="69" t="s">
        <v>1096</v>
      </c>
      <c r="C702" s="78" t="s">
        <v>1097</v>
      </c>
      <c r="D702" s="63" t="s">
        <v>26</v>
      </c>
      <c r="E702" s="99" t="n">
        <v>1</v>
      </c>
      <c r="F702" s="145" t="n">
        <v>7.45</v>
      </c>
      <c r="G702" s="79"/>
      <c r="H702" s="55" t="n">
        <f aca="false">F702*G702</f>
        <v>0</v>
      </c>
      <c r="I702" s="57" t="n">
        <v>4630031079230</v>
      </c>
      <c r="J702" s="64" t="s">
        <v>591</v>
      </c>
      <c r="K702" s="146"/>
      <c r="L702" s="146"/>
      <c r="M702" s="146"/>
      <c r="N702" s="146"/>
    </row>
    <row r="703" customFormat="false" ht="17.1" hidden="false" customHeight="true" outlineLevel="0" collapsed="false">
      <c r="B703" s="69" t="s">
        <v>1098</v>
      </c>
      <c r="C703" s="78"/>
      <c r="D703" s="65" t="s">
        <v>39</v>
      </c>
      <c r="E703" s="99" t="n">
        <v>1</v>
      </c>
      <c r="F703" s="145" t="n">
        <v>9.45</v>
      </c>
      <c r="G703" s="79"/>
      <c r="H703" s="55" t="n">
        <f aca="false">F703*G703</f>
        <v>0</v>
      </c>
      <c r="I703" s="57" t="n">
        <v>4630031079247</v>
      </c>
      <c r="J703" s="64" t="s">
        <v>591</v>
      </c>
      <c r="K703" s="146"/>
      <c r="L703" s="146"/>
      <c r="M703" s="146"/>
      <c r="N703" s="146"/>
    </row>
    <row r="704" customFormat="false" ht="17.1" hidden="false" customHeight="true" outlineLevel="0" collapsed="false">
      <c r="B704" s="69" t="s">
        <v>1099</v>
      </c>
      <c r="C704" s="78" t="s">
        <v>1100</v>
      </c>
      <c r="D704" s="63" t="s">
        <v>26</v>
      </c>
      <c r="E704" s="99" t="n">
        <v>1</v>
      </c>
      <c r="F704" s="145" t="n">
        <v>6.15</v>
      </c>
      <c r="G704" s="79"/>
      <c r="H704" s="55" t="n">
        <f aca="false">F704*G704</f>
        <v>0</v>
      </c>
      <c r="I704" s="57" t="n">
        <v>4630031079254</v>
      </c>
      <c r="J704" s="64" t="s">
        <v>591</v>
      </c>
      <c r="K704" s="146"/>
      <c r="L704" s="146"/>
      <c r="M704" s="146"/>
      <c r="N704" s="146"/>
    </row>
    <row r="705" customFormat="false" ht="17.1" hidden="false" customHeight="true" outlineLevel="0" collapsed="false">
      <c r="B705" s="69" t="s">
        <v>1101</v>
      </c>
      <c r="C705" s="78"/>
      <c r="D705" s="65" t="s">
        <v>39</v>
      </c>
      <c r="E705" s="99" t="n">
        <v>1</v>
      </c>
      <c r="F705" s="145" t="n">
        <v>9.45</v>
      </c>
      <c r="G705" s="79"/>
      <c r="H705" s="55" t="n">
        <f aca="false">F705*G705</f>
        <v>0</v>
      </c>
      <c r="I705" s="57" t="n">
        <v>4630031074907</v>
      </c>
      <c r="J705" s="64" t="s">
        <v>591</v>
      </c>
      <c r="K705" s="146"/>
      <c r="L705" s="146"/>
      <c r="M705" s="146"/>
      <c r="N705" s="146"/>
    </row>
    <row r="706" customFormat="false" ht="17.1" hidden="false" customHeight="true" outlineLevel="0" collapsed="false">
      <c r="B706" s="69" t="s">
        <v>1102</v>
      </c>
      <c r="C706" s="78" t="s">
        <v>1103</v>
      </c>
      <c r="D706" s="63" t="s">
        <v>26</v>
      </c>
      <c r="E706" s="99" t="n">
        <v>1</v>
      </c>
      <c r="F706" s="145" t="n">
        <v>6.15</v>
      </c>
      <c r="G706" s="79"/>
      <c r="H706" s="55" t="n">
        <f aca="false">F706*G706</f>
        <v>0</v>
      </c>
      <c r="I706" s="57" t="n">
        <v>4630031079261</v>
      </c>
      <c r="J706" s="64" t="s">
        <v>591</v>
      </c>
      <c r="K706" s="146"/>
      <c r="L706" s="146"/>
      <c r="M706" s="146"/>
      <c r="N706" s="146"/>
    </row>
    <row r="707" customFormat="false" ht="17.1" hidden="false" customHeight="true" outlineLevel="0" collapsed="false">
      <c r="B707" s="69" t="s">
        <v>1104</v>
      </c>
      <c r="C707" s="78"/>
      <c r="D707" s="65" t="s">
        <v>39</v>
      </c>
      <c r="E707" s="99" t="n">
        <v>1</v>
      </c>
      <c r="F707" s="145" t="n">
        <v>9.45</v>
      </c>
      <c r="G707" s="79"/>
      <c r="H707" s="55" t="n">
        <f aca="false">F707*G707</f>
        <v>0</v>
      </c>
      <c r="I707" s="57" t="n">
        <v>4630031076376</v>
      </c>
      <c r="J707" s="64" t="s">
        <v>591</v>
      </c>
      <c r="K707" s="146"/>
      <c r="L707" s="146"/>
      <c r="M707" s="146"/>
      <c r="N707" s="146"/>
    </row>
    <row r="708" customFormat="false" ht="17.1" hidden="false" customHeight="true" outlineLevel="0" collapsed="false">
      <c r="B708" s="69" t="s">
        <v>1105</v>
      </c>
      <c r="C708" s="78" t="s">
        <v>1106</v>
      </c>
      <c r="D708" s="63" t="s">
        <v>26</v>
      </c>
      <c r="E708" s="99" t="n">
        <v>1</v>
      </c>
      <c r="F708" s="145" t="n">
        <v>6.15</v>
      </c>
      <c r="G708" s="79"/>
      <c r="H708" s="55" t="n">
        <f aca="false">F708*G708</f>
        <v>0</v>
      </c>
      <c r="I708" s="57" t="n">
        <v>4630031079278</v>
      </c>
      <c r="J708" s="64" t="s">
        <v>591</v>
      </c>
      <c r="K708" s="146"/>
      <c r="L708" s="146"/>
      <c r="M708" s="146"/>
      <c r="N708" s="146"/>
    </row>
    <row r="709" customFormat="false" ht="17.1" hidden="false" customHeight="true" outlineLevel="0" collapsed="false">
      <c r="B709" s="69" t="s">
        <v>1107</v>
      </c>
      <c r="C709" s="78"/>
      <c r="D709" s="65" t="s">
        <v>39</v>
      </c>
      <c r="E709" s="99" t="n">
        <v>1</v>
      </c>
      <c r="F709" s="145" t="n">
        <v>9.45</v>
      </c>
      <c r="G709" s="79"/>
      <c r="H709" s="55" t="n">
        <f aca="false">F709*G709</f>
        <v>0</v>
      </c>
      <c r="I709" s="57" t="n">
        <v>4630031074914</v>
      </c>
      <c r="J709" s="64" t="s">
        <v>591</v>
      </c>
      <c r="K709" s="146"/>
      <c r="L709" s="146"/>
      <c r="M709" s="146"/>
      <c r="N709" s="146"/>
    </row>
    <row r="710" customFormat="false" ht="17.1" hidden="false" customHeight="true" outlineLevel="0" collapsed="false">
      <c r="B710" s="69" t="s">
        <v>1108</v>
      </c>
      <c r="C710" s="78" t="s">
        <v>1109</v>
      </c>
      <c r="D710" s="63" t="s">
        <v>26</v>
      </c>
      <c r="E710" s="99" t="n">
        <v>1</v>
      </c>
      <c r="F710" s="145" t="n">
        <v>6.15</v>
      </c>
      <c r="G710" s="79"/>
      <c r="H710" s="55" t="n">
        <f aca="false">F710*G710</f>
        <v>0</v>
      </c>
      <c r="I710" s="91" t="n">
        <v>4630031073122</v>
      </c>
      <c r="J710" s="64" t="s">
        <v>591</v>
      </c>
      <c r="K710" s="146"/>
      <c r="L710" s="146"/>
      <c r="M710" s="146"/>
      <c r="N710" s="146"/>
    </row>
    <row r="711" customFormat="false" ht="17.1" hidden="false" customHeight="true" outlineLevel="0" collapsed="false">
      <c r="B711" s="69" t="s">
        <v>1110</v>
      </c>
      <c r="C711" s="78"/>
      <c r="D711" s="65" t="s">
        <v>39</v>
      </c>
      <c r="E711" s="99" t="n">
        <v>1</v>
      </c>
      <c r="F711" s="145" t="n">
        <v>9.45</v>
      </c>
      <c r="G711" s="79"/>
      <c r="H711" s="55" t="n">
        <f aca="false">F711*G711</f>
        <v>0</v>
      </c>
      <c r="I711" s="57" t="n">
        <v>4630031076369</v>
      </c>
      <c r="J711" s="64" t="s">
        <v>591</v>
      </c>
      <c r="K711" s="146"/>
      <c r="L711" s="146"/>
      <c r="M711" s="146"/>
      <c r="N711" s="146"/>
    </row>
    <row r="712" customFormat="false" ht="17.1" hidden="false" customHeight="true" outlineLevel="0" collapsed="false">
      <c r="B712" s="69" t="s">
        <v>1111</v>
      </c>
      <c r="C712" s="78" t="s">
        <v>1112</v>
      </c>
      <c r="D712" s="63" t="s">
        <v>26</v>
      </c>
      <c r="E712" s="99" t="n">
        <v>1</v>
      </c>
      <c r="F712" s="145" t="n">
        <v>6.15</v>
      </c>
      <c r="G712" s="79"/>
      <c r="H712" s="55" t="n">
        <f aca="false">F712*G712</f>
        <v>0</v>
      </c>
      <c r="I712" s="57" t="n">
        <v>4630031079285</v>
      </c>
      <c r="J712" s="64" t="s">
        <v>591</v>
      </c>
      <c r="K712" s="146"/>
      <c r="L712" s="146"/>
      <c r="M712" s="146"/>
      <c r="N712" s="146"/>
    </row>
    <row r="713" customFormat="false" ht="17.1" hidden="false" customHeight="true" outlineLevel="0" collapsed="false">
      <c r="B713" s="69" t="s">
        <v>1113</v>
      </c>
      <c r="C713" s="78"/>
      <c r="D713" s="65" t="s">
        <v>39</v>
      </c>
      <c r="E713" s="99" t="n">
        <v>1</v>
      </c>
      <c r="F713" s="145" t="n">
        <v>9.45</v>
      </c>
      <c r="G713" s="79"/>
      <c r="H713" s="55" t="n">
        <f aca="false">F713*G713</f>
        <v>0</v>
      </c>
      <c r="I713" s="57" t="n">
        <v>4630031074938</v>
      </c>
      <c r="J713" s="64" t="s">
        <v>591</v>
      </c>
      <c r="K713" s="146"/>
      <c r="L713" s="146"/>
      <c r="M713" s="146"/>
      <c r="N713" s="146"/>
    </row>
    <row r="714" customFormat="false" ht="27.95" hidden="false" customHeight="true" outlineLevel="0" collapsed="false">
      <c r="B714" s="69" t="s">
        <v>1114</v>
      </c>
      <c r="C714" s="76" t="s">
        <v>1115</v>
      </c>
      <c r="D714" s="65" t="s">
        <v>39</v>
      </c>
      <c r="E714" s="99" t="n">
        <v>1</v>
      </c>
      <c r="F714" s="145" t="n">
        <v>9.45</v>
      </c>
      <c r="G714" s="79"/>
      <c r="H714" s="55" t="n">
        <f aca="false">F714*G714</f>
        <v>0</v>
      </c>
      <c r="I714" s="57" t="n">
        <v>4630031079292</v>
      </c>
      <c r="J714" s="64" t="s">
        <v>591</v>
      </c>
      <c r="K714" s="146"/>
      <c r="L714" s="146"/>
      <c r="M714" s="146"/>
      <c r="N714" s="146"/>
    </row>
    <row r="715" customFormat="false" ht="17.1" hidden="false" customHeight="true" outlineLevel="0" collapsed="false">
      <c r="B715" s="69" t="s">
        <v>1116</v>
      </c>
      <c r="C715" s="78" t="s">
        <v>1117</v>
      </c>
      <c r="D715" s="63" t="s">
        <v>26</v>
      </c>
      <c r="E715" s="99" t="n">
        <v>1</v>
      </c>
      <c r="F715" s="145" t="n">
        <v>6.15</v>
      </c>
      <c r="G715" s="79"/>
      <c r="H715" s="55" t="n">
        <f aca="false">F715*G715</f>
        <v>0</v>
      </c>
      <c r="I715" s="91" t="n">
        <v>4630031075614</v>
      </c>
      <c r="J715" s="64" t="s">
        <v>591</v>
      </c>
      <c r="K715" s="146"/>
      <c r="L715" s="146"/>
      <c r="M715" s="146"/>
      <c r="N715" s="146"/>
    </row>
    <row r="716" customFormat="false" ht="17.1" hidden="false" customHeight="true" outlineLevel="0" collapsed="false">
      <c r="B716" s="69" t="s">
        <v>1118</v>
      </c>
      <c r="C716" s="78"/>
      <c r="D716" s="65" t="s">
        <v>39</v>
      </c>
      <c r="E716" s="99" t="n">
        <v>1</v>
      </c>
      <c r="F716" s="145" t="n">
        <v>9.45</v>
      </c>
      <c r="G716" s="79"/>
      <c r="H716" s="55" t="n">
        <f aca="false">F716*G716</f>
        <v>0</v>
      </c>
      <c r="I716" s="57" t="n">
        <v>4630031076413</v>
      </c>
      <c r="J716" s="64" t="s">
        <v>591</v>
      </c>
      <c r="K716" s="146"/>
      <c r="L716" s="146"/>
      <c r="M716" s="146"/>
      <c r="N716" s="146"/>
    </row>
    <row r="717" customFormat="false" ht="17.1" hidden="false" customHeight="true" outlineLevel="0" collapsed="false">
      <c r="B717" s="69" t="s">
        <v>1119</v>
      </c>
      <c r="C717" s="78" t="s">
        <v>1120</v>
      </c>
      <c r="D717" s="63" t="s">
        <v>26</v>
      </c>
      <c r="E717" s="99" t="n">
        <v>1</v>
      </c>
      <c r="F717" s="145" t="n">
        <v>9.45</v>
      </c>
      <c r="G717" s="79"/>
      <c r="H717" s="55" t="n">
        <f aca="false">F717*G717</f>
        <v>0</v>
      </c>
      <c r="I717" s="57" t="n">
        <v>4630031079308</v>
      </c>
      <c r="J717" s="64" t="s">
        <v>591</v>
      </c>
      <c r="K717" s="146"/>
      <c r="L717" s="146"/>
      <c r="M717" s="146"/>
      <c r="N717" s="146"/>
    </row>
    <row r="718" customFormat="false" ht="17.1" hidden="false" customHeight="true" outlineLevel="0" collapsed="false">
      <c r="B718" s="69" t="s">
        <v>1121</v>
      </c>
      <c r="C718" s="78"/>
      <c r="D718" s="65" t="s">
        <v>39</v>
      </c>
      <c r="E718" s="99" t="n">
        <v>1</v>
      </c>
      <c r="F718" s="145" t="n">
        <v>12.85</v>
      </c>
      <c r="G718" s="79"/>
      <c r="H718" s="55" t="n">
        <f aca="false">F718*G718</f>
        <v>0</v>
      </c>
      <c r="I718" s="57" t="n">
        <v>4630031074952</v>
      </c>
      <c r="J718" s="64" t="s">
        <v>591</v>
      </c>
      <c r="K718" s="146"/>
      <c r="L718" s="146"/>
      <c r="M718" s="146"/>
      <c r="N718" s="146"/>
    </row>
    <row r="719" customFormat="false" ht="17.1" hidden="false" customHeight="true" outlineLevel="0" collapsed="false">
      <c r="B719" s="69" t="s">
        <v>1122</v>
      </c>
      <c r="C719" s="78" t="s">
        <v>1123</v>
      </c>
      <c r="D719" s="63" t="s">
        <v>26</v>
      </c>
      <c r="E719" s="99" t="n">
        <v>1</v>
      </c>
      <c r="F719" s="145" t="n">
        <v>6.15</v>
      </c>
      <c r="G719" s="79"/>
      <c r="H719" s="55" t="n">
        <f aca="false">F719*G719</f>
        <v>0</v>
      </c>
      <c r="I719" s="57" t="n">
        <v>4630031079315</v>
      </c>
      <c r="J719" s="64" t="s">
        <v>591</v>
      </c>
      <c r="K719" s="146"/>
      <c r="L719" s="146"/>
      <c r="M719" s="146"/>
      <c r="N719" s="146"/>
    </row>
    <row r="720" customFormat="false" ht="17.1" hidden="false" customHeight="true" outlineLevel="0" collapsed="false">
      <c r="B720" s="69" t="s">
        <v>1124</v>
      </c>
      <c r="C720" s="78"/>
      <c r="D720" s="65" t="s">
        <v>39</v>
      </c>
      <c r="E720" s="99" t="n">
        <v>1</v>
      </c>
      <c r="F720" s="145" t="n">
        <v>9.45</v>
      </c>
      <c r="G720" s="79"/>
      <c r="H720" s="55" t="n">
        <f aca="false">F720*G720</f>
        <v>0</v>
      </c>
      <c r="I720" s="57" t="n">
        <v>4630031074969</v>
      </c>
      <c r="J720" s="64" t="s">
        <v>591</v>
      </c>
      <c r="K720" s="146"/>
      <c r="L720" s="146"/>
      <c r="M720" s="146"/>
      <c r="N720" s="146"/>
    </row>
    <row r="721" customFormat="false" ht="17.1" hidden="false" customHeight="true" outlineLevel="0" collapsed="false">
      <c r="B721" s="69" t="s">
        <v>1125</v>
      </c>
      <c r="C721" s="78" t="s">
        <v>1126</v>
      </c>
      <c r="D721" s="63" t="s">
        <v>26</v>
      </c>
      <c r="E721" s="99" t="n">
        <v>0.3</v>
      </c>
      <c r="F721" s="145" t="n">
        <v>6.15</v>
      </c>
      <c r="G721" s="79"/>
      <c r="H721" s="55" t="n">
        <f aca="false">F721*G721</f>
        <v>0</v>
      </c>
      <c r="I721" s="91" t="n">
        <v>4605429002152</v>
      </c>
      <c r="J721" s="64" t="s">
        <v>591</v>
      </c>
      <c r="K721" s="146"/>
      <c r="L721" s="146"/>
      <c r="M721" s="146"/>
      <c r="N721" s="146"/>
    </row>
    <row r="722" customFormat="false" ht="17.1" hidden="false" customHeight="true" outlineLevel="0" collapsed="false">
      <c r="B722" s="69" t="s">
        <v>1127</v>
      </c>
      <c r="C722" s="78"/>
      <c r="D722" s="65" t="s">
        <v>39</v>
      </c>
      <c r="E722" s="99" t="n">
        <v>0.3</v>
      </c>
      <c r="F722" s="145" t="n">
        <v>9.45</v>
      </c>
      <c r="G722" s="79"/>
      <c r="H722" s="55" t="n">
        <f aca="false">F722*G722</f>
        <v>0</v>
      </c>
      <c r="I722" s="57" t="n">
        <v>4605429350796</v>
      </c>
      <c r="J722" s="64" t="s">
        <v>591</v>
      </c>
      <c r="K722" s="146"/>
      <c r="L722" s="146"/>
      <c r="M722" s="146"/>
      <c r="N722" s="146"/>
    </row>
    <row r="723" customFormat="false" ht="27.95" hidden="false" customHeight="true" outlineLevel="0" collapsed="false">
      <c r="B723" s="69" t="s">
        <v>1128</v>
      </c>
      <c r="C723" s="76" t="s">
        <v>1129</v>
      </c>
      <c r="D723" s="130" t="s">
        <v>792</v>
      </c>
      <c r="E723" s="99" t="s">
        <v>280</v>
      </c>
      <c r="F723" s="145" t="n">
        <v>17.45</v>
      </c>
      <c r="G723" s="79"/>
      <c r="H723" s="55" t="n">
        <f aca="false">F723*G723</f>
        <v>0</v>
      </c>
      <c r="I723" s="57" t="n">
        <v>4630031071005</v>
      </c>
      <c r="J723" s="64" t="s">
        <v>85</v>
      </c>
      <c r="K723" s="146"/>
      <c r="L723" s="146"/>
      <c r="M723" s="146"/>
      <c r="N723" s="146"/>
    </row>
    <row r="724" customFormat="false" ht="27.95" hidden="false" customHeight="true" outlineLevel="0" collapsed="false">
      <c r="B724" s="69" t="s">
        <v>1130</v>
      </c>
      <c r="C724" s="76" t="s">
        <v>1131</v>
      </c>
      <c r="D724" s="130" t="s">
        <v>792</v>
      </c>
      <c r="E724" s="99" t="s">
        <v>793</v>
      </c>
      <c r="F724" s="55" t="n">
        <v>23</v>
      </c>
      <c r="G724" s="79"/>
      <c r="H724" s="55" t="n">
        <f aca="false">F724*G724</f>
        <v>0</v>
      </c>
      <c r="I724" s="57" t="n">
        <v>4630031079322</v>
      </c>
      <c r="J724" s="64" t="s">
        <v>591</v>
      </c>
      <c r="K724" s="146"/>
      <c r="L724" s="146"/>
      <c r="M724" s="146"/>
      <c r="N724" s="146"/>
    </row>
    <row r="725" customFormat="false" ht="27.95" hidden="false" customHeight="true" outlineLevel="0" collapsed="false">
      <c r="B725" s="69" t="s">
        <v>1132</v>
      </c>
      <c r="C725" s="76" t="s">
        <v>1133</v>
      </c>
      <c r="D725" s="130" t="s">
        <v>792</v>
      </c>
      <c r="E725" s="99" t="s">
        <v>793</v>
      </c>
      <c r="F725" s="55" t="n">
        <v>23</v>
      </c>
      <c r="G725" s="79"/>
      <c r="H725" s="55" t="n">
        <f aca="false">F725*G725</f>
        <v>0</v>
      </c>
      <c r="I725" s="57" t="n">
        <v>4630031079339</v>
      </c>
      <c r="J725" s="64" t="s">
        <v>591</v>
      </c>
      <c r="K725" s="146"/>
      <c r="L725" s="146"/>
      <c r="M725" s="146"/>
      <c r="N725" s="146"/>
    </row>
    <row r="726" customFormat="false" ht="27.95" hidden="false" customHeight="true" outlineLevel="0" collapsed="false">
      <c r="B726" s="69" t="s">
        <v>1134</v>
      </c>
      <c r="C726" s="76" t="s">
        <v>1135</v>
      </c>
      <c r="D726" s="130" t="s">
        <v>792</v>
      </c>
      <c r="E726" s="99" t="s">
        <v>793</v>
      </c>
      <c r="F726" s="55" t="n">
        <v>23</v>
      </c>
      <c r="G726" s="79"/>
      <c r="H726" s="55" t="n">
        <f aca="false">F726*G726</f>
        <v>0</v>
      </c>
      <c r="I726" s="57" t="n">
        <v>4630031079346</v>
      </c>
      <c r="J726" s="64" t="s">
        <v>591</v>
      </c>
      <c r="K726" s="146"/>
      <c r="L726" s="146"/>
      <c r="M726" s="146"/>
      <c r="N726" s="146"/>
    </row>
    <row r="727" customFormat="false" ht="27.95" hidden="false" customHeight="true" outlineLevel="0" collapsed="false">
      <c r="B727" s="69" t="s">
        <v>1136</v>
      </c>
      <c r="C727" s="76" t="s">
        <v>1137</v>
      </c>
      <c r="D727" s="130" t="s">
        <v>792</v>
      </c>
      <c r="E727" s="99" t="s">
        <v>793</v>
      </c>
      <c r="F727" s="55" t="n">
        <v>23</v>
      </c>
      <c r="G727" s="79"/>
      <c r="H727" s="55" t="n">
        <f aca="false">F727*G727</f>
        <v>0</v>
      </c>
      <c r="I727" s="57" t="n">
        <v>4630031079353</v>
      </c>
      <c r="J727" s="64" t="s">
        <v>591</v>
      </c>
      <c r="K727" s="146"/>
      <c r="L727" s="146"/>
      <c r="M727" s="146"/>
      <c r="N727" s="146"/>
    </row>
    <row r="728" customFormat="false" ht="27.95" hidden="false" customHeight="true" outlineLevel="0" collapsed="false">
      <c r="B728" s="69" t="s">
        <v>1138</v>
      </c>
      <c r="C728" s="76" t="s">
        <v>1139</v>
      </c>
      <c r="D728" s="130" t="s">
        <v>792</v>
      </c>
      <c r="E728" s="99" t="s">
        <v>793</v>
      </c>
      <c r="F728" s="55" t="n">
        <v>23</v>
      </c>
      <c r="G728" s="79"/>
      <c r="H728" s="55" t="n">
        <f aca="false">F728*G728</f>
        <v>0</v>
      </c>
      <c r="I728" s="57" t="n">
        <v>4630031079360</v>
      </c>
      <c r="J728" s="64" t="s">
        <v>591</v>
      </c>
      <c r="K728" s="146"/>
      <c r="L728" s="146"/>
      <c r="M728" s="146"/>
      <c r="N728" s="146"/>
    </row>
    <row r="729" customFormat="false" ht="27.95" hidden="false" customHeight="true" outlineLevel="0" collapsed="false">
      <c r="B729" s="69" t="s">
        <v>1140</v>
      </c>
      <c r="C729" s="76" t="s">
        <v>1141</v>
      </c>
      <c r="D729" s="130" t="s">
        <v>792</v>
      </c>
      <c r="E729" s="99" t="s">
        <v>793</v>
      </c>
      <c r="F729" s="55" t="n">
        <v>23</v>
      </c>
      <c r="G729" s="79"/>
      <c r="H729" s="55" t="n">
        <f aca="false">F729*G729</f>
        <v>0</v>
      </c>
      <c r="I729" s="57" t="n">
        <v>4630031079377</v>
      </c>
      <c r="J729" s="64" t="s">
        <v>591</v>
      </c>
      <c r="K729" s="146"/>
      <c r="L729" s="146"/>
      <c r="M729" s="146"/>
      <c r="N729" s="146"/>
    </row>
    <row r="730" customFormat="false" ht="27.95" hidden="false" customHeight="true" outlineLevel="0" collapsed="false">
      <c r="B730" s="69" t="s">
        <v>1142</v>
      </c>
      <c r="C730" s="76" t="s">
        <v>1143</v>
      </c>
      <c r="D730" s="130" t="s">
        <v>792</v>
      </c>
      <c r="E730" s="99" t="s">
        <v>793</v>
      </c>
      <c r="F730" s="55" t="n">
        <v>23</v>
      </c>
      <c r="G730" s="79"/>
      <c r="H730" s="55" t="n">
        <f aca="false">F730*G730</f>
        <v>0</v>
      </c>
      <c r="I730" s="57" t="n">
        <v>4630031079384</v>
      </c>
      <c r="J730" s="64" t="s">
        <v>591</v>
      </c>
      <c r="K730" s="146"/>
      <c r="L730" s="146"/>
      <c r="M730" s="146"/>
      <c r="N730" s="146"/>
    </row>
    <row r="731" customFormat="false" ht="27.95" hidden="false" customHeight="true" outlineLevel="0" collapsed="false">
      <c r="B731" s="69" t="s">
        <v>1144</v>
      </c>
      <c r="C731" s="76" t="s">
        <v>1145</v>
      </c>
      <c r="D731" s="130" t="s">
        <v>792</v>
      </c>
      <c r="E731" s="99" t="s">
        <v>793</v>
      </c>
      <c r="F731" s="55" t="n">
        <v>23</v>
      </c>
      <c r="G731" s="79"/>
      <c r="H731" s="55" t="n">
        <f aca="false">F731*G731</f>
        <v>0</v>
      </c>
      <c r="I731" s="57" t="n">
        <v>4630031079391</v>
      </c>
      <c r="J731" s="64" t="s">
        <v>591</v>
      </c>
      <c r="K731" s="146"/>
      <c r="L731" s="146"/>
      <c r="M731" s="146"/>
      <c r="N731" s="146"/>
    </row>
    <row r="732" customFormat="false" ht="27.95" hidden="false" customHeight="true" outlineLevel="0" collapsed="false">
      <c r="B732" s="69" t="s">
        <v>1146</v>
      </c>
      <c r="C732" s="76" t="s">
        <v>1147</v>
      </c>
      <c r="D732" s="130" t="s">
        <v>792</v>
      </c>
      <c r="E732" s="99" t="s">
        <v>793</v>
      </c>
      <c r="F732" s="55" t="n">
        <v>23</v>
      </c>
      <c r="G732" s="79"/>
      <c r="H732" s="55" t="n">
        <f aca="false">F732*G732</f>
        <v>0</v>
      </c>
      <c r="I732" s="57" t="n">
        <v>4630031079407</v>
      </c>
      <c r="J732" s="64" t="s">
        <v>591</v>
      </c>
      <c r="K732" s="146"/>
      <c r="L732" s="146"/>
      <c r="M732" s="146"/>
      <c r="N732" s="146"/>
    </row>
    <row r="733" customFormat="false" ht="27.95" hidden="false" customHeight="true" outlineLevel="0" collapsed="false">
      <c r="B733" s="69" t="s">
        <v>1148</v>
      </c>
      <c r="C733" s="76" t="s">
        <v>1149</v>
      </c>
      <c r="D733" s="130" t="s">
        <v>792</v>
      </c>
      <c r="E733" s="99" t="s">
        <v>793</v>
      </c>
      <c r="F733" s="55" t="n">
        <v>23</v>
      </c>
      <c r="G733" s="79"/>
      <c r="H733" s="55" t="n">
        <f aca="false">F733*G733</f>
        <v>0</v>
      </c>
      <c r="I733" s="57" t="n">
        <v>4630031079414</v>
      </c>
      <c r="J733" s="64" t="s">
        <v>591</v>
      </c>
      <c r="K733" s="146"/>
      <c r="L733" s="146"/>
      <c r="M733" s="146"/>
      <c r="N733" s="146"/>
    </row>
    <row r="734" customFormat="false" ht="27.95" hidden="false" customHeight="true" outlineLevel="0" collapsed="false">
      <c r="B734" s="69" t="s">
        <v>1150</v>
      </c>
      <c r="C734" s="76" t="s">
        <v>1151</v>
      </c>
      <c r="D734" s="130" t="s">
        <v>792</v>
      </c>
      <c r="E734" s="99" t="s">
        <v>793</v>
      </c>
      <c r="F734" s="55" t="n">
        <v>23</v>
      </c>
      <c r="G734" s="79"/>
      <c r="H734" s="55" t="n">
        <f aca="false">F734*G734</f>
        <v>0</v>
      </c>
      <c r="I734" s="57" t="n">
        <v>4630031079421</v>
      </c>
      <c r="J734" s="64" t="s">
        <v>591</v>
      </c>
      <c r="K734" s="146"/>
      <c r="L734" s="146"/>
      <c r="M734" s="146"/>
      <c r="N734" s="146"/>
    </row>
    <row r="735" customFormat="false" ht="27.95" hidden="false" customHeight="true" outlineLevel="0" collapsed="false">
      <c r="B735" s="69" t="s">
        <v>1152</v>
      </c>
      <c r="C735" s="76" t="s">
        <v>1153</v>
      </c>
      <c r="D735" s="130" t="s">
        <v>792</v>
      </c>
      <c r="E735" s="99" t="s">
        <v>793</v>
      </c>
      <c r="F735" s="55" t="n">
        <v>23</v>
      </c>
      <c r="G735" s="79"/>
      <c r="H735" s="55" t="n">
        <f aca="false">F735*G735</f>
        <v>0</v>
      </c>
      <c r="I735" s="57" t="n">
        <v>4630031079438</v>
      </c>
      <c r="J735" s="64" t="s">
        <v>591</v>
      </c>
      <c r="K735" s="146"/>
      <c r="L735" s="146"/>
      <c r="M735" s="146"/>
      <c r="N735" s="146"/>
    </row>
    <row r="736" customFormat="false" ht="27.95" hidden="false" customHeight="true" outlineLevel="0" collapsed="false">
      <c r="B736" s="69" t="s">
        <v>1154</v>
      </c>
      <c r="C736" s="76" t="s">
        <v>1155</v>
      </c>
      <c r="D736" s="130" t="s">
        <v>792</v>
      </c>
      <c r="E736" s="99" t="s">
        <v>793</v>
      </c>
      <c r="F736" s="55" t="n">
        <v>23</v>
      </c>
      <c r="G736" s="79"/>
      <c r="H736" s="55" t="n">
        <f aca="false">F736*G736</f>
        <v>0</v>
      </c>
      <c r="I736" s="57" t="n">
        <v>4630031079445</v>
      </c>
      <c r="J736" s="64" t="s">
        <v>591</v>
      </c>
      <c r="K736" s="146"/>
      <c r="L736" s="146"/>
      <c r="M736" s="146"/>
      <c r="N736" s="146"/>
    </row>
    <row r="737" customFormat="false" ht="27.95" hidden="false" customHeight="true" outlineLevel="0" collapsed="false">
      <c r="B737" s="69" t="s">
        <v>1156</v>
      </c>
      <c r="C737" s="76" t="s">
        <v>1157</v>
      </c>
      <c r="D737" s="130" t="s">
        <v>792</v>
      </c>
      <c r="E737" s="99" t="s">
        <v>793</v>
      </c>
      <c r="F737" s="55" t="n">
        <v>23</v>
      </c>
      <c r="G737" s="79"/>
      <c r="H737" s="55" t="n">
        <f aca="false">F737*G737</f>
        <v>0</v>
      </c>
      <c r="I737" s="57" t="n">
        <v>4630031079452</v>
      </c>
      <c r="J737" s="64" t="s">
        <v>591</v>
      </c>
      <c r="K737" s="146"/>
      <c r="L737" s="146"/>
      <c r="M737" s="146"/>
      <c r="N737" s="146"/>
    </row>
    <row r="738" customFormat="false" ht="27.95" hidden="false" customHeight="true" outlineLevel="0" collapsed="false">
      <c r="B738" s="69" t="s">
        <v>1158</v>
      </c>
      <c r="C738" s="76" t="s">
        <v>1159</v>
      </c>
      <c r="D738" s="130" t="s">
        <v>792</v>
      </c>
      <c r="E738" s="99" t="s">
        <v>793</v>
      </c>
      <c r="F738" s="55" t="n">
        <v>23</v>
      </c>
      <c r="G738" s="79"/>
      <c r="H738" s="55" t="n">
        <f aca="false">F738*G738</f>
        <v>0</v>
      </c>
      <c r="I738" s="57" t="n">
        <v>4630031079469</v>
      </c>
      <c r="J738" s="64" t="s">
        <v>591</v>
      </c>
      <c r="K738" s="146"/>
      <c r="L738" s="146"/>
      <c r="M738" s="146"/>
      <c r="N738" s="146"/>
    </row>
    <row r="739" customFormat="false" ht="27.95" hidden="false" customHeight="true" outlineLevel="0" collapsed="false">
      <c r="B739" s="69" t="s">
        <v>1160</v>
      </c>
      <c r="C739" s="76" t="s">
        <v>1161</v>
      </c>
      <c r="D739" s="130" t="s">
        <v>792</v>
      </c>
      <c r="E739" s="99" t="s">
        <v>793</v>
      </c>
      <c r="F739" s="55" t="n">
        <v>23</v>
      </c>
      <c r="G739" s="79"/>
      <c r="H739" s="55" t="n">
        <f aca="false">F739*G739</f>
        <v>0</v>
      </c>
      <c r="I739" s="57" t="n">
        <v>4630031079476</v>
      </c>
      <c r="J739" s="64" t="s">
        <v>591</v>
      </c>
      <c r="K739" s="146"/>
      <c r="L739" s="146"/>
      <c r="M739" s="146"/>
      <c r="N739" s="146"/>
    </row>
    <row r="740" customFormat="false" ht="27.95" hidden="false" customHeight="true" outlineLevel="0" collapsed="false">
      <c r="B740" s="69" t="s">
        <v>1162</v>
      </c>
      <c r="C740" s="76" t="s">
        <v>1163</v>
      </c>
      <c r="D740" s="130" t="s">
        <v>792</v>
      </c>
      <c r="E740" s="99" t="s">
        <v>793</v>
      </c>
      <c r="F740" s="55" t="n">
        <v>23</v>
      </c>
      <c r="G740" s="79"/>
      <c r="H740" s="55" t="n">
        <f aca="false">F740*G740</f>
        <v>0</v>
      </c>
      <c r="I740" s="57" t="n">
        <v>4630031079483</v>
      </c>
      <c r="J740" s="64" t="s">
        <v>591</v>
      </c>
      <c r="K740" s="146"/>
      <c r="L740" s="146"/>
      <c r="M740" s="146"/>
      <c r="N740" s="146"/>
    </row>
    <row r="741" customFormat="false" ht="27.95" hidden="false" customHeight="true" outlineLevel="0" collapsed="false">
      <c r="B741" s="69" t="s">
        <v>1164</v>
      </c>
      <c r="C741" s="76" t="s">
        <v>1165</v>
      </c>
      <c r="D741" s="130" t="s">
        <v>792</v>
      </c>
      <c r="E741" s="99" t="s">
        <v>793</v>
      </c>
      <c r="F741" s="55" t="n">
        <v>23</v>
      </c>
      <c r="G741" s="79"/>
      <c r="H741" s="55" t="n">
        <f aca="false">F741*G741</f>
        <v>0</v>
      </c>
      <c r="I741" s="57" t="n">
        <v>4630031079513</v>
      </c>
      <c r="J741" s="64" t="s">
        <v>591</v>
      </c>
      <c r="K741" s="146"/>
      <c r="L741" s="146"/>
      <c r="M741" s="146"/>
      <c r="N741" s="146"/>
    </row>
    <row r="742" customFormat="false" ht="27.95" hidden="false" customHeight="true" outlineLevel="0" collapsed="false">
      <c r="B742" s="69" t="s">
        <v>1166</v>
      </c>
      <c r="C742" s="76" t="s">
        <v>1167</v>
      </c>
      <c r="D742" s="130" t="s">
        <v>792</v>
      </c>
      <c r="E742" s="99" t="s">
        <v>280</v>
      </c>
      <c r="F742" s="145" t="n">
        <v>17.45</v>
      </c>
      <c r="G742" s="79"/>
      <c r="H742" s="55" t="n">
        <f aca="false">F742*G742</f>
        <v>0</v>
      </c>
      <c r="I742" s="57" t="n">
        <v>4670124150149</v>
      </c>
      <c r="J742" s="64" t="s">
        <v>44</v>
      </c>
      <c r="K742" s="146"/>
      <c r="L742" s="146"/>
      <c r="M742" s="146"/>
      <c r="N742" s="146"/>
    </row>
    <row r="743" customFormat="false" ht="27.95" hidden="false" customHeight="true" outlineLevel="0" collapsed="false">
      <c r="B743" s="69" t="s">
        <v>1168</v>
      </c>
      <c r="C743" s="76" t="s">
        <v>1169</v>
      </c>
      <c r="D743" s="130" t="s">
        <v>792</v>
      </c>
      <c r="E743" s="99" t="s">
        <v>280</v>
      </c>
      <c r="F743" s="145" t="n">
        <v>17.45</v>
      </c>
      <c r="G743" s="79"/>
      <c r="H743" s="55" t="n">
        <f aca="false">F743*G743</f>
        <v>0</v>
      </c>
      <c r="I743" s="57" t="n">
        <v>4670124150156</v>
      </c>
      <c r="J743" s="64" t="s">
        <v>44</v>
      </c>
      <c r="K743" s="146"/>
      <c r="L743" s="146"/>
      <c r="M743" s="146"/>
      <c r="N743" s="146"/>
    </row>
    <row r="744" customFormat="false" ht="17.1" hidden="false" customHeight="true" outlineLevel="0" collapsed="false">
      <c r="B744" s="69" t="s">
        <v>1170</v>
      </c>
      <c r="C744" s="76" t="s">
        <v>1171</v>
      </c>
      <c r="D744" s="65" t="s">
        <v>39</v>
      </c>
      <c r="E744" s="99" t="n">
        <v>0.5</v>
      </c>
      <c r="F744" s="145" t="n">
        <v>11.45</v>
      </c>
      <c r="G744" s="79"/>
      <c r="H744" s="55" t="n">
        <f aca="false">F744*G744</f>
        <v>0</v>
      </c>
      <c r="I744" s="57" t="n">
        <v>4605429100520</v>
      </c>
      <c r="J744" s="64" t="s">
        <v>591</v>
      </c>
      <c r="K744" s="146"/>
      <c r="L744" s="146"/>
      <c r="M744" s="146"/>
      <c r="N744" s="146"/>
    </row>
    <row r="745" customFormat="false" ht="17.1" hidden="false" customHeight="true" outlineLevel="0" collapsed="false">
      <c r="B745" s="69" t="s">
        <v>1172</v>
      </c>
      <c r="C745" s="148" t="s">
        <v>1173</v>
      </c>
      <c r="D745" s="65" t="s">
        <v>39</v>
      </c>
      <c r="E745" s="99" t="n">
        <v>0.5</v>
      </c>
      <c r="F745" s="145" t="n">
        <v>11.45</v>
      </c>
      <c r="G745" s="79"/>
      <c r="H745" s="55" t="n">
        <f aca="false">F745*G745</f>
        <v>0</v>
      </c>
      <c r="I745" s="57" t="n">
        <v>4605429350802</v>
      </c>
      <c r="J745" s="64" t="s">
        <v>591</v>
      </c>
      <c r="K745" s="146"/>
      <c r="L745" s="146"/>
      <c r="M745" s="146"/>
      <c r="N745" s="146"/>
    </row>
    <row r="746" customFormat="false" ht="17.1" hidden="false" customHeight="true" outlineLevel="0" collapsed="false">
      <c r="B746" s="69" t="s">
        <v>1174</v>
      </c>
      <c r="C746" s="78" t="s">
        <v>1175</v>
      </c>
      <c r="D746" s="63" t="s">
        <v>26</v>
      </c>
      <c r="E746" s="99" t="n">
        <v>0.1</v>
      </c>
      <c r="F746" s="145" t="n">
        <v>6.15</v>
      </c>
      <c r="G746" s="79"/>
      <c r="H746" s="55" t="n">
        <f aca="false">F746*G746</f>
        <v>0</v>
      </c>
      <c r="I746" s="91" t="n">
        <v>4630031074983</v>
      </c>
      <c r="J746" s="64" t="s">
        <v>591</v>
      </c>
      <c r="K746" s="146"/>
      <c r="L746" s="146"/>
      <c r="M746" s="146"/>
      <c r="N746" s="146"/>
    </row>
    <row r="747" customFormat="false" ht="17.1" hidden="false" customHeight="true" outlineLevel="0" collapsed="false">
      <c r="B747" s="69" t="s">
        <v>1176</v>
      </c>
      <c r="C747" s="78"/>
      <c r="D747" s="65" t="s">
        <v>39</v>
      </c>
      <c r="E747" s="99" t="n">
        <v>0.1</v>
      </c>
      <c r="F747" s="145" t="n">
        <v>11.45</v>
      </c>
      <c r="G747" s="79"/>
      <c r="H747" s="55" t="n">
        <f aca="false">F747*G747</f>
        <v>0</v>
      </c>
      <c r="I747" s="57" t="n">
        <v>4630031076390</v>
      </c>
      <c r="J747" s="64" t="s">
        <v>591</v>
      </c>
      <c r="K747" s="146"/>
      <c r="L747" s="146"/>
      <c r="M747" s="146"/>
      <c r="N747" s="146"/>
    </row>
    <row r="748" customFormat="false" ht="17.1" hidden="false" customHeight="true" outlineLevel="0" collapsed="false">
      <c r="B748" s="69" t="s">
        <v>1177</v>
      </c>
      <c r="C748" s="78" t="s">
        <v>1178</v>
      </c>
      <c r="D748" s="63" t="s">
        <v>26</v>
      </c>
      <c r="E748" s="99" t="n">
        <v>0.1</v>
      </c>
      <c r="F748" s="145" t="n">
        <v>7.45</v>
      </c>
      <c r="G748" s="79"/>
      <c r="H748" s="55" t="n">
        <f aca="false">F748*G748</f>
        <v>0</v>
      </c>
      <c r="I748" s="57" t="n">
        <v>4630031049520</v>
      </c>
      <c r="J748" s="64" t="s">
        <v>591</v>
      </c>
      <c r="K748" s="146"/>
      <c r="L748" s="146"/>
      <c r="M748" s="146"/>
      <c r="N748" s="146"/>
    </row>
    <row r="749" customFormat="false" ht="17.1" hidden="false" customHeight="true" outlineLevel="0" collapsed="false">
      <c r="B749" s="69" t="s">
        <v>1179</v>
      </c>
      <c r="C749" s="78"/>
      <c r="D749" s="65" t="s">
        <v>39</v>
      </c>
      <c r="E749" s="132" t="n">
        <v>0.1</v>
      </c>
      <c r="F749" s="145" t="n">
        <v>12.15</v>
      </c>
      <c r="G749" s="79"/>
      <c r="H749" s="55" t="n">
        <f aca="false">F749*G749</f>
        <v>0</v>
      </c>
      <c r="I749" s="57" t="n">
        <v>4630031079537</v>
      </c>
      <c r="J749" s="64" t="s">
        <v>591</v>
      </c>
      <c r="K749" s="146"/>
      <c r="L749" s="146"/>
      <c r="M749" s="146"/>
      <c r="N749" s="146"/>
    </row>
    <row r="750" customFormat="false" ht="17.1" hidden="false" customHeight="true" outlineLevel="0" collapsed="false">
      <c r="B750" s="69" t="s">
        <v>1180</v>
      </c>
      <c r="C750" s="78" t="s">
        <v>1181</v>
      </c>
      <c r="D750" s="63" t="s">
        <v>26</v>
      </c>
      <c r="E750" s="132" t="n">
        <v>0.1</v>
      </c>
      <c r="F750" s="145" t="n">
        <v>7.45</v>
      </c>
      <c r="G750" s="79"/>
      <c r="H750" s="55" t="n">
        <f aca="false">F750*G750</f>
        <v>0</v>
      </c>
      <c r="I750" s="57" t="n">
        <v>4630031079544</v>
      </c>
      <c r="J750" s="64" t="s">
        <v>591</v>
      </c>
      <c r="K750" s="146"/>
      <c r="L750" s="146"/>
      <c r="M750" s="146"/>
      <c r="N750" s="146"/>
    </row>
    <row r="751" customFormat="false" ht="17.1" hidden="false" customHeight="true" outlineLevel="0" collapsed="false">
      <c r="B751" s="69" t="s">
        <v>1182</v>
      </c>
      <c r="C751" s="78"/>
      <c r="D751" s="65" t="s">
        <v>39</v>
      </c>
      <c r="E751" s="132" t="n">
        <v>0.1</v>
      </c>
      <c r="F751" s="145" t="n">
        <v>12.15</v>
      </c>
      <c r="G751" s="79"/>
      <c r="H751" s="55" t="n">
        <f aca="false">F751*G751</f>
        <v>0</v>
      </c>
      <c r="I751" s="57" t="n">
        <v>4630031076406</v>
      </c>
      <c r="J751" s="64" t="s">
        <v>591</v>
      </c>
      <c r="K751" s="146"/>
      <c r="L751" s="146"/>
      <c r="M751" s="146"/>
      <c r="N751" s="146"/>
    </row>
    <row r="752" customFormat="false" ht="17.1" hidden="false" customHeight="true" outlineLevel="0" collapsed="false">
      <c r="B752" s="69" t="s">
        <v>1183</v>
      </c>
      <c r="C752" s="78" t="s">
        <v>1184</v>
      </c>
      <c r="D752" s="63" t="s">
        <v>26</v>
      </c>
      <c r="E752" s="132" t="n">
        <v>0.3</v>
      </c>
      <c r="F752" s="145" t="n">
        <v>6.15</v>
      </c>
      <c r="G752" s="79"/>
      <c r="H752" s="55" t="n">
        <f aca="false">F752*G752</f>
        <v>0</v>
      </c>
      <c r="I752" s="91" t="n">
        <v>4630031079551</v>
      </c>
      <c r="J752" s="64" t="s">
        <v>591</v>
      </c>
      <c r="K752" s="146"/>
      <c r="L752" s="146"/>
      <c r="M752" s="146"/>
      <c r="N752" s="146"/>
    </row>
    <row r="753" customFormat="false" ht="17.1" hidden="false" customHeight="true" outlineLevel="0" collapsed="false">
      <c r="B753" s="69" t="s">
        <v>1185</v>
      </c>
      <c r="C753" s="78"/>
      <c r="D753" s="65" t="s">
        <v>39</v>
      </c>
      <c r="E753" s="132" t="n">
        <v>0.3</v>
      </c>
      <c r="F753" s="145" t="n">
        <v>9.85</v>
      </c>
      <c r="G753" s="79"/>
      <c r="H753" s="55" t="n">
        <f aca="false">F753*G753</f>
        <v>0</v>
      </c>
      <c r="I753" s="91" t="n">
        <v>4630031075003</v>
      </c>
      <c r="J753" s="64" t="s">
        <v>591</v>
      </c>
      <c r="K753" s="146"/>
      <c r="L753" s="146"/>
      <c r="M753" s="146"/>
      <c r="N753" s="146"/>
    </row>
    <row r="754" customFormat="false" ht="17.1" hidden="false" customHeight="true" outlineLevel="0" collapsed="false">
      <c r="B754" s="69" t="s">
        <v>1186</v>
      </c>
      <c r="C754" s="78" t="s">
        <v>1187</v>
      </c>
      <c r="D754" s="63" t="s">
        <v>26</v>
      </c>
      <c r="E754" s="132" t="n">
        <v>0.3</v>
      </c>
      <c r="F754" s="145" t="n">
        <v>6.15</v>
      </c>
      <c r="G754" s="79"/>
      <c r="H754" s="55" t="n">
        <f aca="false">F754*G754</f>
        <v>0</v>
      </c>
      <c r="I754" s="91" t="n">
        <v>4630031072323</v>
      </c>
      <c r="J754" s="64" t="s">
        <v>591</v>
      </c>
      <c r="K754" s="146"/>
      <c r="L754" s="146"/>
      <c r="M754" s="146"/>
      <c r="N754" s="146"/>
    </row>
    <row r="755" customFormat="false" ht="17.1" hidden="false" customHeight="true" outlineLevel="0" collapsed="false">
      <c r="B755" s="69" t="s">
        <v>1188</v>
      </c>
      <c r="C755" s="78"/>
      <c r="D755" s="65" t="s">
        <v>39</v>
      </c>
      <c r="E755" s="132" t="n">
        <v>0.3</v>
      </c>
      <c r="F755" s="145" t="n">
        <v>9.85</v>
      </c>
      <c r="G755" s="79"/>
      <c r="H755" s="55" t="n">
        <f aca="false">F755*G755</f>
        <v>0</v>
      </c>
      <c r="I755" s="57" t="n">
        <v>4630031072170</v>
      </c>
      <c r="J755" s="64" t="s">
        <v>591</v>
      </c>
      <c r="K755" s="146"/>
      <c r="L755" s="146"/>
      <c r="M755" s="146"/>
      <c r="N755" s="146"/>
    </row>
    <row r="756" customFormat="false" ht="17.1" hidden="false" customHeight="true" outlineLevel="0" collapsed="false">
      <c r="B756" s="69" t="s">
        <v>1189</v>
      </c>
      <c r="C756" s="78" t="s">
        <v>1190</v>
      </c>
      <c r="D756" s="63" t="s">
        <v>26</v>
      </c>
      <c r="E756" s="132" t="n">
        <v>0.3</v>
      </c>
      <c r="F756" s="145" t="n">
        <v>6.15</v>
      </c>
      <c r="G756" s="79"/>
      <c r="H756" s="55" t="n">
        <f aca="false">F756*G756</f>
        <v>0</v>
      </c>
      <c r="I756" s="57" t="n">
        <v>4630031079568</v>
      </c>
      <c r="J756" s="64" t="s">
        <v>591</v>
      </c>
      <c r="K756" s="146"/>
      <c r="L756" s="146"/>
      <c r="M756" s="146"/>
      <c r="N756" s="146"/>
    </row>
    <row r="757" customFormat="false" ht="17.1" hidden="false" customHeight="true" outlineLevel="0" collapsed="false">
      <c r="B757" s="69" t="s">
        <v>1191</v>
      </c>
      <c r="C757" s="78"/>
      <c r="D757" s="65" t="s">
        <v>39</v>
      </c>
      <c r="E757" s="132" t="n">
        <v>0.3</v>
      </c>
      <c r="F757" s="145" t="n">
        <v>9.85</v>
      </c>
      <c r="G757" s="79"/>
      <c r="H757" s="55" t="n">
        <f aca="false">F757*G757</f>
        <v>0</v>
      </c>
      <c r="I757" s="57" t="n">
        <v>4630031075027</v>
      </c>
      <c r="J757" s="64" t="s">
        <v>591</v>
      </c>
      <c r="K757" s="146"/>
      <c r="L757" s="146"/>
      <c r="M757" s="146"/>
      <c r="N757" s="146"/>
    </row>
    <row r="758" customFormat="false" ht="17.1" hidden="false" customHeight="true" outlineLevel="0" collapsed="false">
      <c r="B758" s="69" t="s">
        <v>1192</v>
      </c>
      <c r="C758" s="78" t="s">
        <v>1193</v>
      </c>
      <c r="D758" s="63" t="s">
        <v>26</v>
      </c>
      <c r="E758" s="132" t="n">
        <v>0.3</v>
      </c>
      <c r="F758" s="145" t="n">
        <v>6.15</v>
      </c>
      <c r="G758" s="79"/>
      <c r="H758" s="55" t="n">
        <f aca="false">F758*G758</f>
        <v>0</v>
      </c>
      <c r="I758" s="91" t="n">
        <v>4630031072316</v>
      </c>
      <c r="J758" s="64" t="s">
        <v>591</v>
      </c>
      <c r="K758" s="146"/>
      <c r="L758" s="146"/>
      <c r="M758" s="146"/>
      <c r="N758" s="146"/>
    </row>
    <row r="759" customFormat="false" ht="17.1" hidden="false" customHeight="true" outlineLevel="0" collapsed="false">
      <c r="B759" s="69" t="s">
        <v>1194</v>
      </c>
      <c r="C759" s="78"/>
      <c r="D759" s="65" t="s">
        <v>39</v>
      </c>
      <c r="E759" s="132" t="n">
        <v>0.3</v>
      </c>
      <c r="F759" s="145" t="n">
        <v>9.85</v>
      </c>
      <c r="G759" s="79"/>
      <c r="H759" s="55" t="n">
        <f aca="false">F759*G759</f>
        <v>0</v>
      </c>
      <c r="I759" s="57" t="n">
        <v>4630031072187</v>
      </c>
      <c r="J759" s="64" t="s">
        <v>591</v>
      </c>
      <c r="K759" s="146"/>
      <c r="L759" s="146"/>
      <c r="M759" s="146"/>
      <c r="N759" s="146"/>
    </row>
    <row r="760" customFormat="false" ht="17.1" hidden="false" customHeight="true" outlineLevel="0" collapsed="false">
      <c r="B760" s="69" t="s">
        <v>1195</v>
      </c>
      <c r="C760" s="78" t="s">
        <v>1196</v>
      </c>
      <c r="D760" s="63" t="s">
        <v>26</v>
      </c>
      <c r="E760" s="132" t="n">
        <v>0.3</v>
      </c>
      <c r="F760" s="145" t="n">
        <v>7.45</v>
      </c>
      <c r="G760" s="79"/>
      <c r="H760" s="55" t="n">
        <f aca="false">F760*G760</f>
        <v>0</v>
      </c>
      <c r="I760" s="57" t="n">
        <v>4630031079599</v>
      </c>
      <c r="J760" s="64" t="s">
        <v>591</v>
      </c>
      <c r="K760" s="146"/>
      <c r="L760" s="146"/>
      <c r="M760" s="146"/>
      <c r="N760" s="146"/>
    </row>
    <row r="761" customFormat="false" ht="17.1" hidden="false" customHeight="true" outlineLevel="0" collapsed="false">
      <c r="B761" s="69" t="s">
        <v>1197</v>
      </c>
      <c r="C761" s="78"/>
      <c r="D761" s="65" t="s">
        <v>39</v>
      </c>
      <c r="E761" s="132" t="n">
        <v>0.3</v>
      </c>
      <c r="F761" s="145" t="n">
        <v>12.15</v>
      </c>
      <c r="G761" s="79"/>
      <c r="H761" s="55" t="n">
        <f aca="false">F761*G761</f>
        <v>0</v>
      </c>
      <c r="I761" s="57" t="n">
        <v>4630031076116</v>
      </c>
      <c r="J761" s="64" t="s">
        <v>591</v>
      </c>
      <c r="K761" s="146"/>
      <c r="L761" s="146"/>
      <c r="M761" s="146"/>
      <c r="N761" s="146"/>
    </row>
    <row r="762" customFormat="false" ht="17.1" hidden="false" customHeight="true" outlineLevel="0" collapsed="false">
      <c r="B762" s="69" t="s">
        <v>1198</v>
      </c>
      <c r="C762" s="78" t="s">
        <v>1199</v>
      </c>
      <c r="D762" s="63" t="s">
        <v>26</v>
      </c>
      <c r="E762" s="132" t="n">
        <v>0.3</v>
      </c>
      <c r="F762" s="145" t="n">
        <v>6.15</v>
      </c>
      <c r="G762" s="79"/>
      <c r="H762" s="55" t="n">
        <f aca="false">F762*G762</f>
        <v>0</v>
      </c>
      <c r="I762" s="57" t="n">
        <v>4630031079605</v>
      </c>
      <c r="J762" s="64" t="s">
        <v>591</v>
      </c>
      <c r="K762" s="146"/>
      <c r="L762" s="146"/>
      <c r="M762" s="146"/>
      <c r="N762" s="146"/>
    </row>
    <row r="763" customFormat="false" ht="17.1" hidden="false" customHeight="true" outlineLevel="0" collapsed="false">
      <c r="B763" s="69" t="s">
        <v>1200</v>
      </c>
      <c r="C763" s="78"/>
      <c r="D763" s="65" t="s">
        <v>39</v>
      </c>
      <c r="E763" s="132" t="n">
        <v>0.3</v>
      </c>
      <c r="F763" s="145" t="n">
        <v>9.85</v>
      </c>
      <c r="G763" s="79"/>
      <c r="H763" s="55" t="n">
        <f aca="false">F763*G763</f>
        <v>0</v>
      </c>
      <c r="I763" s="57" t="n">
        <v>4630031079612</v>
      </c>
      <c r="J763" s="64" t="s">
        <v>591</v>
      </c>
      <c r="K763" s="146"/>
      <c r="L763" s="146"/>
      <c r="M763" s="146"/>
      <c r="N763" s="146"/>
    </row>
    <row r="764" customFormat="false" ht="17.1" hidden="false" customHeight="true" outlineLevel="0" collapsed="false">
      <c r="B764" s="69" t="s">
        <v>1201</v>
      </c>
      <c r="C764" s="78" t="s">
        <v>1202</v>
      </c>
      <c r="D764" s="63" t="s">
        <v>26</v>
      </c>
      <c r="E764" s="132" t="n">
        <v>0.1</v>
      </c>
      <c r="F764" s="145" t="n">
        <v>7.85</v>
      </c>
      <c r="G764" s="79"/>
      <c r="H764" s="55" t="n">
        <f aca="false">F764*G764</f>
        <v>0</v>
      </c>
      <c r="I764" s="91" t="n">
        <v>4630031079575</v>
      </c>
      <c r="J764" s="64" t="s">
        <v>591</v>
      </c>
      <c r="K764" s="146"/>
      <c r="L764" s="146"/>
      <c r="M764" s="146"/>
      <c r="N764" s="146"/>
    </row>
    <row r="765" customFormat="false" ht="17.1" hidden="false" customHeight="true" outlineLevel="0" collapsed="false">
      <c r="B765" s="69" t="s">
        <v>1203</v>
      </c>
      <c r="C765" s="78"/>
      <c r="D765" s="65" t="s">
        <v>39</v>
      </c>
      <c r="E765" s="132" t="n">
        <v>0.1</v>
      </c>
      <c r="F765" s="145" t="n">
        <v>9.85</v>
      </c>
      <c r="G765" s="79"/>
      <c r="H765" s="55" t="n">
        <f aca="false">F765*G765</f>
        <v>0</v>
      </c>
      <c r="I765" s="91" t="n">
        <v>4630031079582</v>
      </c>
      <c r="J765" s="64" t="s">
        <v>591</v>
      </c>
      <c r="K765" s="146"/>
      <c r="L765" s="146"/>
      <c r="M765" s="146"/>
      <c r="N765" s="146"/>
    </row>
    <row r="766" customFormat="false" ht="17.1" hidden="false" customHeight="true" outlineLevel="0" collapsed="false">
      <c r="B766" s="69" t="s">
        <v>1204</v>
      </c>
      <c r="C766" s="78" t="s">
        <v>1205</v>
      </c>
      <c r="D766" s="63" t="s">
        <v>26</v>
      </c>
      <c r="E766" s="132" t="n">
        <v>0.1</v>
      </c>
      <c r="F766" s="145" t="n">
        <v>7.85</v>
      </c>
      <c r="G766" s="79"/>
      <c r="H766" s="55" t="n">
        <f aca="false">F766*G766</f>
        <v>0</v>
      </c>
      <c r="I766" s="91" t="n">
        <v>4630031079490</v>
      </c>
      <c r="J766" s="64" t="s">
        <v>591</v>
      </c>
      <c r="K766" s="146"/>
      <c r="L766" s="146"/>
      <c r="M766" s="146"/>
      <c r="N766" s="146"/>
    </row>
    <row r="767" customFormat="false" ht="17.1" hidden="false" customHeight="true" outlineLevel="0" collapsed="false">
      <c r="B767" s="69" t="s">
        <v>1206</v>
      </c>
      <c r="C767" s="78"/>
      <c r="D767" s="65" t="s">
        <v>39</v>
      </c>
      <c r="E767" s="132" t="n">
        <v>0.1</v>
      </c>
      <c r="F767" s="145" t="n">
        <v>9.85</v>
      </c>
      <c r="G767" s="79"/>
      <c r="H767" s="55" t="n">
        <f aca="false">F767*G767</f>
        <v>0</v>
      </c>
      <c r="I767" s="91" t="n">
        <v>4630031079506</v>
      </c>
      <c r="J767" s="64" t="s">
        <v>591</v>
      </c>
      <c r="K767" s="146"/>
      <c r="L767" s="146"/>
      <c r="M767" s="146"/>
      <c r="N767" s="146"/>
    </row>
    <row r="768" customFormat="false" ht="17.1" hidden="false" customHeight="true" outlineLevel="0" collapsed="false">
      <c r="B768" s="69" t="s">
        <v>1207</v>
      </c>
      <c r="C768" s="76" t="s">
        <v>1208</v>
      </c>
      <c r="D768" s="63" t="s">
        <v>26</v>
      </c>
      <c r="E768" s="132" t="n">
        <v>0.3</v>
      </c>
      <c r="F768" s="145" t="n">
        <v>6.15</v>
      </c>
      <c r="G768" s="79"/>
      <c r="H768" s="55" t="n">
        <f aca="false">F768*G768</f>
        <v>0</v>
      </c>
      <c r="I768" s="91" t="n">
        <v>4630031072293</v>
      </c>
      <c r="J768" s="64" t="s">
        <v>591</v>
      </c>
      <c r="K768" s="146"/>
      <c r="L768" s="146"/>
      <c r="M768" s="146"/>
      <c r="N768" s="146"/>
    </row>
    <row r="769" customFormat="false" ht="17.1" hidden="false" customHeight="true" outlineLevel="0" collapsed="false">
      <c r="B769" s="69" t="s">
        <v>1209</v>
      </c>
      <c r="C769" s="78" t="s">
        <v>1210</v>
      </c>
      <c r="D769" s="63" t="s">
        <v>26</v>
      </c>
      <c r="E769" s="132" t="n">
        <v>0.3</v>
      </c>
      <c r="F769" s="145" t="n">
        <v>6.15</v>
      </c>
      <c r="G769" s="79"/>
      <c r="H769" s="55" t="n">
        <f aca="false">F769*G769</f>
        <v>0</v>
      </c>
      <c r="I769" s="91" t="n">
        <v>4630031075034</v>
      </c>
      <c r="J769" s="64" t="s">
        <v>591</v>
      </c>
      <c r="K769" s="146"/>
      <c r="L769" s="146"/>
      <c r="M769" s="146"/>
      <c r="N769" s="146"/>
    </row>
    <row r="770" customFormat="false" ht="17.1" hidden="false" customHeight="true" outlineLevel="0" collapsed="false">
      <c r="B770" s="69" t="s">
        <v>1211</v>
      </c>
      <c r="C770" s="78"/>
      <c r="D770" s="65" t="s">
        <v>39</v>
      </c>
      <c r="E770" s="132" t="n">
        <v>0.3</v>
      </c>
      <c r="F770" s="145" t="n">
        <v>9.85</v>
      </c>
      <c r="G770" s="79"/>
      <c r="H770" s="55" t="n">
        <f aca="false">F770*G770</f>
        <v>0</v>
      </c>
      <c r="I770" s="91" t="n">
        <v>4630031076239</v>
      </c>
      <c r="J770" s="64" t="s">
        <v>591</v>
      </c>
      <c r="K770" s="146"/>
      <c r="L770" s="146"/>
      <c r="M770" s="146"/>
      <c r="N770" s="146"/>
    </row>
    <row r="771" customFormat="false" ht="17.1" hidden="false" customHeight="true" outlineLevel="0" collapsed="false">
      <c r="B771" s="69" t="s">
        <v>1212</v>
      </c>
      <c r="C771" s="78" t="s">
        <v>1213</v>
      </c>
      <c r="D771" s="63" t="s">
        <v>26</v>
      </c>
      <c r="E771" s="132" t="n">
        <v>0.3</v>
      </c>
      <c r="F771" s="145" t="n">
        <v>7.45</v>
      </c>
      <c r="G771" s="79"/>
      <c r="H771" s="55" t="n">
        <f aca="false">F771*G771</f>
        <v>0</v>
      </c>
      <c r="I771" s="57" t="n">
        <v>4630031075058</v>
      </c>
      <c r="J771" s="64" t="s">
        <v>591</v>
      </c>
      <c r="K771" s="146"/>
      <c r="L771" s="146"/>
      <c r="M771" s="146"/>
      <c r="N771" s="146"/>
    </row>
    <row r="772" customFormat="false" ht="17.1" hidden="false" customHeight="true" outlineLevel="0" collapsed="false">
      <c r="B772" s="69" t="s">
        <v>1214</v>
      </c>
      <c r="C772" s="78"/>
      <c r="D772" s="65" t="s">
        <v>39</v>
      </c>
      <c r="E772" s="132" t="n">
        <v>0.3</v>
      </c>
      <c r="F772" s="145" t="n">
        <v>12.15</v>
      </c>
      <c r="G772" s="79"/>
      <c r="H772" s="55" t="n">
        <f aca="false">F772*G772</f>
        <v>0</v>
      </c>
      <c r="I772" s="57" t="n">
        <v>4630031076215</v>
      </c>
      <c r="J772" s="64" t="s">
        <v>591</v>
      </c>
      <c r="K772" s="146"/>
      <c r="L772" s="146"/>
      <c r="M772" s="146"/>
      <c r="N772" s="146"/>
    </row>
    <row r="773" customFormat="false" ht="17.1" hidden="false" customHeight="true" outlineLevel="0" collapsed="false">
      <c r="B773" s="69" t="s">
        <v>1215</v>
      </c>
      <c r="C773" s="76" t="s">
        <v>1216</v>
      </c>
      <c r="D773" s="130" t="s">
        <v>792</v>
      </c>
      <c r="E773" s="99" t="s">
        <v>793</v>
      </c>
      <c r="F773" s="55" t="n">
        <v>19.45</v>
      </c>
      <c r="G773" s="79"/>
      <c r="H773" s="55" t="n">
        <f aca="false">F773*G773</f>
        <v>0</v>
      </c>
      <c r="I773" s="91" t="n">
        <v>4670124150163</v>
      </c>
      <c r="J773" s="64" t="s">
        <v>591</v>
      </c>
      <c r="K773" s="146"/>
      <c r="L773" s="146"/>
      <c r="M773" s="146"/>
      <c r="N773" s="146"/>
    </row>
    <row r="774" customFormat="false" ht="17.1" hidden="false" customHeight="true" outlineLevel="0" collapsed="false">
      <c r="B774" s="69" t="s">
        <v>1217</v>
      </c>
      <c r="C774" s="78" t="s">
        <v>1218</v>
      </c>
      <c r="D774" s="63" t="s">
        <v>26</v>
      </c>
      <c r="E774" s="132" t="n">
        <v>0.1</v>
      </c>
      <c r="F774" s="145" t="n">
        <v>9.15</v>
      </c>
      <c r="G774" s="79"/>
      <c r="H774" s="55" t="n">
        <f aca="false">F774*G774</f>
        <v>0</v>
      </c>
      <c r="I774" s="57" t="n">
        <v>4630031079636</v>
      </c>
      <c r="J774" s="64" t="s">
        <v>591</v>
      </c>
      <c r="K774" s="146"/>
      <c r="L774" s="146"/>
      <c r="M774" s="146"/>
      <c r="N774" s="146"/>
    </row>
    <row r="775" customFormat="false" ht="17.1" hidden="false" customHeight="true" outlineLevel="0" collapsed="false">
      <c r="B775" s="69" t="s">
        <v>1219</v>
      </c>
      <c r="C775" s="78"/>
      <c r="D775" s="65" t="s">
        <v>39</v>
      </c>
      <c r="E775" s="132" t="n">
        <v>0.1</v>
      </c>
      <c r="F775" s="145" t="n">
        <v>14.15</v>
      </c>
      <c r="G775" s="79"/>
      <c r="H775" s="55" t="n">
        <f aca="false">F775*G775</f>
        <v>0</v>
      </c>
      <c r="I775" s="57" t="n">
        <v>4630031079643</v>
      </c>
      <c r="J775" s="64" t="s">
        <v>591</v>
      </c>
      <c r="K775" s="146"/>
      <c r="L775" s="146"/>
      <c r="M775" s="146"/>
      <c r="N775" s="146"/>
    </row>
    <row r="776" customFormat="false" ht="17.1" hidden="false" customHeight="true" outlineLevel="0" collapsed="false">
      <c r="B776" s="69" t="s">
        <v>1220</v>
      </c>
      <c r="C776" s="78" t="s">
        <v>1221</v>
      </c>
      <c r="D776" s="63" t="s">
        <v>26</v>
      </c>
      <c r="E776" s="132" t="n">
        <v>0.1</v>
      </c>
      <c r="F776" s="145" t="n">
        <v>10.45</v>
      </c>
      <c r="G776" s="79"/>
      <c r="H776" s="55" t="n">
        <f aca="false">F776*G776</f>
        <v>0</v>
      </c>
      <c r="I776" s="57" t="n">
        <v>4630031079667</v>
      </c>
      <c r="J776" s="64" t="s">
        <v>591</v>
      </c>
      <c r="K776" s="146"/>
      <c r="L776" s="146"/>
      <c r="M776" s="146"/>
      <c r="N776" s="146"/>
    </row>
    <row r="777" customFormat="false" ht="17.1" hidden="false" customHeight="true" outlineLevel="0" collapsed="false">
      <c r="B777" s="69" t="s">
        <v>1222</v>
      </c>
      <c r="C777" s="78"/>
      <c r="D777" s="65" t="s">
        <v>39</v>
      </c>
      <c r="E777" s="132" t="n">
        <v>0.1</v>
      </c>
      <c r="F777" s="145" t="n">
        <v>14.15</v>
      </c>
      <c r="G777" s="79"/>
      <c r="H777" s="55" t="n">
        <f aca="false">F777*G777</f>
        <v>0</v>
      </c>
      <c r="I777" s="57" t="n">
        <v>4630031079674</v>
      </c>
      <c r="J777" s="64" t="s">
        <v>591</v>
      </c>
      <c r="K777" s="146"/>
      <c r="L777" s="146"/>
      <c r="M777" s="146"/>
      <c r="N777" s="146"/>
    </row>
    <row r="778" customFormat="false" ht="17.1" hidden="false" customHeight="true" outlineLevel="0" collapsed="false">
      <c r="B778" s="69" t="s">
        <v>1223</v>
      </c>
      <c r="C778" s="78" t="s">
        <v>1224</v>
      </c>
      <c r="D778" s="63" t="s">
        <v>26</v>
      </c>
      <c r="E778" s="132" t="n">
        <v>0.1</v>
      </c>
      <c r="F778" s="145" t="n">
        <v>6.15</v>
      </c>
      <c r="G778" s="79"/>
      <c r="H778" s="55" t="n">
        <f aca="false">F778*G778</f>
        <v>0</v>
      </c>
      <c r="I778" s="57" t="n">
        <v>4630031079681</v>
      </c>
      <c r="J778" s="64" t="s">
        <v>591</v>
      </c>
      <c r="K778" s="146"/>
      <c r="L778" s="146"/>
      <c r="M778" s="146"/>
      <c r="N778" s="146"/>
    </row>
    <row r="779" customFormat="false" ht="17.1" hidden="false" customHeight="true" outlineLevel="0" collapsed="false">
      <c r="B779" s="69" t="s">
        <v>1225</v>
      </c>
      <c r="C779" s="78"/>
      <c r="D779" s="65" t="s">
        <v>39</v>
      </c>
      <c r="E779" s="132" t="n">
        <v>0.1</v>
      </c>
      <c r="F779" s="145" t="n">
        <v>9.85</v>
      </c>
      <c r="G779" s="79"/>
      <c r="H779" s="55" t="n">
        <f aca="false">F779*G779</f>
        <v>0</v>
      </c>
      <c r="I779" s="57" t="n">
        <v>4630031079698</v>
      </c>
      <c r="J779" s="64" t="s">
        <v>591</v>
      </c>
      <c r="K779" s="146"/>
      <c r="L779" s="146"/>
      <c r="M779" s="146"/>
      <c r="N779" s="146"/>
    </row>
    <row r="780" customFormat="false" ht="17.1" hidden="false" customHeight="true" outlineLevel="0" collapsed="false">
      <c r="B780" s="69" t="s">
        <v>1226</v>
      </c>
      <c r="C780" s="76" t="s">
        <v>1227</v>
      </c>
      <c r="D780" s="65" t="s">
        <v>39</v>
      </c>
      <c r="E780" s="132" t="n">
        <v>0.1</v>
      </c>
      <c r="F780" s="145" t="n">
        <v>8.15</v>
      </c>
      <c r="G780" s="79"/>
      <c r="H780" s="55" t="n">
        <f aca="false">F780*G780</f>
        <v>0</v>
      </c>
      <c r="I780" s="57" t="n">
        <v>4630031079704</v>
      </c>
      <c r="J780" s="64" t="s">
        <v>591</v>
      </c>
      <c r="K780" s="146"/>
      <c r="L780" s="146"/>
      <c r="M780" s="146"/>
      <c r="N780" s="146"/>
    </row>
    <row r="781" customFormat="false" ht="17.1" hidden="false" customHeight="true" outlineLevel="0" collapsed="false">
      <c r="B781" s="69" t="s">
        <v>1228</v>
      </c>
      <c r="C781" s="78" t="s">
        <v>1229</v>
      </c>
      <c r="D781" s="63" t="s">
        <v>26</v>
      </c>
      <c r="E781" s="132" t="n">
        <v>0.1</v>
      </c>
      <c r="F781" s="145" t="n">
        <v>7.45</v>
      </c>
      <c r="G781" s="79"/>
      <c r="H781" s="55" t="n">
        <f aca="false">F781*G781</f>
        <v>0</v>
      </c>
      <c r="I781" s="57" t="n">
        <v>4630031079711</v>
      </c>
      <c r="J781" s="64" t="s">
        <v>591</v>
      </c>
      <c r="K781" s="146"/>
      <c r="L781" s="146"/>
      <c r="M781" s="146"/>
      <c r="N781" s="146"/>
    </row>
    <row r="782" customFormat="false" ht="17.1" hidden="false" customHeight="true" outlineLevel="0" collapsed="false">
      <c r="B782" s="69" t="s">
        <v>1230</v>
      </c>
      <c r="C782" s="78"/>
      <c r="D782" s="65" t="s">
        <v>39</v>
      </c>
      <c r="E782" s="132" t="n">
        <v>0.1</v>
      </c>
      <c r="F782" s="145" t="n">
        <v>9.85</v>
      </c>
      <c r="G782" s="79"/>
      <c r="H782" s="55" t="n">
        <f aca="false">F782*G782</f>
        <v>0</v>
      </c>
      <c r="I782" s="57" t="n">
        <v>4630031079728</v>
      </c>
      <c r="J782" s="64" t="s">
        <v>591</v>
      </c>
      <c r="K782" s="146"/>
      <c r="L782" s="146"/>
      <c r="M782" s="146"/>
      <c r="N782" s="146"/>
    </row>
    <row r="783" customFormat="false" ht="17.1" hidden="false" customHeight="true" outlineLevel="0" collapsed="false">
      <c r="B783" s="69" t="s">
        <v>1231</v>
      </c>
      <c r="C783" s="78" t="s">
        <v>1232</v>
      </c>
      <c r="D783" s="63" t="s">
        <v>26</v>
      </c>
      <c r="E783" s="132" t="n">
        <v>0.1</v>
      </c>
      <c r="F783" s="145" t="n">
        <v>9.15</v>
      </c>
      <c r="G783" s="79"/>
      <c r="H783" s="55" t="n">
        <f aca="false">F783*G783</f>
        <v>0</v>
      </c>
      <c r="I783" s="91" t="n">
        <v>4630031079735</v>
      </c>
      <c r="J783" s="64" t="s">
        <v>591</v>
      </c>
      <c r="K783" s="146"/>
      <c r="L783" s="146"/>
      <c r="M783" s="146"/>
      <c r="N783" s="146"/>
    </row>
    <row r="784" customFormat="false" ht="17.1" hidden="false" customHeight="true" outlineLevel="0" collapsed="false">
      <c r="B784" s="69" t="s">
        <v>1233</v>
      </c>
      <c r="C784" s="78"/>
      <c r="D784" s="65" t="s">
        <v>39</v>
      </c>
      <c r="E784" s="132" t="n">
        <v>0.1</v>
      </c>
      <c r="F784" s="145" t="n">
        <v>12.15</v>
      </c>
      <c r="G784" s="79"/>
      <c r="H784" s="55" t="n">
        <f aca="false">F784*G784</f>
        <v>0</v>
      </c>
      <c r="I784" s="91" t="n">
        <v>4630031076109</v>
      </c>
      <c r="J784" s="64" t="s">
        <v>591</v>
      </c>
      <c r="K784" s="146"/>
      <c r="L784" s="146"/>
      <c r="M784" s="146"/>
      <c r="N784" s="146"/>
    </row>
    <row r="785" customFormat="false" ht="17.1" hidden="false" customHeight="true" outlineLevel="0" collapsed="false">
      <c r="B785" s="69" t="s">
        <v>1234</v>
      </c>
      <c r="C785" s="78" t="s">
        <v>1235</v>
      </c>
      <c r="D785" s="63" t="s">
        <v>26</v>
      </c>
      <c r="E785" s="132" t="n">
        <v>0.1</v>
      </c>
      <c r="F785" s="145" t="n">
        <v>9.15</v>
      </c>
      <c r="G785" s="79"/>
      <c r="H785" s="55" t="n">
        <f aca="false">F785*G785</f>
        <v>0</v>
      </c>
      <c r="I785" s="91" t="n">
        <v>4630031079742</v>
      </c>
      <c r="J785" s="64" t="s">
        <v>591</v>
      </c>
      <c r="K785" s="146"/>
      <c r="L785" s="146"/>
      <c r="M785" s="146"/>
      <c r="N785" s="146"/>
    </row>
    <row r="786" customFormat="false" ht="17.1" hidden="false" customHeight="true" outlineLevel="0" collapsed="false">
      <c r="B786" s="69" t="s">
        <v>1236</v>
      </c>
      <c r="C786" s="78"/>
      <c r="D786" s="65" t="s">
        <v>39</v>
      </c>
      <c r="E786" s="132" t="n">
        <v>0.1</v>
      </c>
      <c r="F786" s="145" t="n">
        <v>12.15</v>
      </c>
      <c r="G786" s="79"/>
      <c r="H786" s="55" t="n">
        <f aca="false">F786*G786</f>
        <v>0</v>
      </c>
      <c r="I786" s="91" t="n">
        <v>4630031076086</v>
      </c>
      <c r="J786" s="64" t="s">
        <v>591</v>
      </c>
      <c r="K786" s="146"/>
      <c r="L786" s="146"/>
      <c r="M786" s="146"/>
      <c r="N786" s="146"/>
    </row>
    <row r="787" customFormat="false" ht="17.1" hidden="false" customHeight="true" outlineLevel="0" collapsed="false">
      <c r="B787" s="69" t="s">
        <v>1237</v>
      </c>
      <c r="C787" s="78" t="s">
        <v>1238</v>
      </c>
      <c r="D787" s="63" t="s">
        <v>26</v>
      </c>
      <c r="E787" s="132" t="n">
        <v>0.1</v>
      </c>
      <c r="F787" s="145" t="n">
        <v>9.15</v>
      </c>
      <c r="G787" s="79"/>
      <c r="H787" s="55" t="n">
        <f aca="false">F787*G787</f>
        <v>0</v>
      </c>
      <c r="I787" s="91" t="n">
        <v>4630031079759</v>
      </c>
      <c r="J787" s="64" t="s">
        <v>591</v>
      </c>
      <c r="K787" s="146"/>
      <c r="L787" s="146"/>
      <c r="M787" s="146"/>
      <c r="N787" s="146"/>
    </row>
    <row r="788" customFormat="false" ht="17.1" hidden="false" customHeight="true" outlineLevel="0" collapsed="false">
      <c r="B788" s="69" t="s">
        <v>1239</v>
      </c>
      <c r="C788" s="78"/>
      <c r="D788" s="65" t="s">
        <v>39</v>
      </c>
      <c r="E788" s="132" t="n">
        <v>0.1</v>
      </c>
      <c r="F788" s="145" t="n">
        <v>12.15</v>
      </c>
      <c r="G788" s="79"/>
      <c r="H788" s="55" t="n">
        <f aca="false">F788*G788</f>
        <v>0</v>
      </c>
      <c r="I788" s="91" t="n">
        <v>4630031075096</v>
      </c>
      <c r="J788" s="64" t="s">
        <v>591</v>
      </c>
      <c r="K788" s="146"/>
      <c r="L788" s="146"/>
      <c r="M788" s="146"/>
      <c r="N788" s="146"/>
    </row>
    <row r="789" customFormat="false" ht="17.1" hidden="false" customHeight="true" outlineLevel="0" collapsed="false">
      <c r="B789" s="69" t="s">
        <v>1240</v>
      </c>
      <c r="C789" s="78" t="s">
        <v>1241</v>
      </c>
      <c r="D789" s="63" t="s">
        <v>26</v>
      </c>
      <c r="E789" s="132" t="n">
        <v>0.1</v>
      </c>
      <c r="F789" s="145" t="n">
        <v>7.45</v>
      </c>
      <c r="G789" s="79"/>
      <c r="H789" s="55" t="n">
        <f aca="false">F789*G789</f>
        <v>0</v>
      </c>
      <c r="I789" s="91" t="n">
        <v>4630031075966</v>
      </c>
      <c r="J789" s="64" t="s">
        <v>591</v>
      </c>
      <c r="K789" s="146"/>
      <c r="L789" s="146"/>
      <c r="M789" s="146"/>
      <c r="N789" s="146"/>
    </row>
    <row r="790" customFormat="false" ht="17.1" hidden="false" customHeight="true" outlineLevel="0" collapsed="false">
      <c r="B790" s="69" t="s">
        <v>1242</v>
      </c>
      <c r="C790" s="78"/>
      <c r="D790" s="65" t="s">
        <v>39</v>
      </c>
      <c r="E790" s="132" t="n">
        <v>0.1</v>
      </c>
      <c r="F790" s="145" t="n">
        <v>11.45</v>
      </c>
      <c r="G790" s="79"/>
      <c r="H790" s="55" t="n">
        <f aca="false">F790*G790</f>
        <v>0</v>
      </c>
      <c r="I790" s="57" t="n">
        <v>4630031072217</v>
      </c>
      <c r="J790" s="64" t="s">
        <v>591</v>
      </c>
      <c r="K790" s="146"/>
      <c r="L790" s="146"/>
      <c r="M790" s="146"/>
      <c r="N790" s="146"/>
    </row>
    <row r="791" customFormat="false" ht="17.1" hidden="false" customHeight="true" outlineLevel="0" collapsed="false">
      <c r="B791" s="69" t="s">
        <v>1243</v>
      </c>
      <c r="C791" s="76" t="s">
        <v>1244</v>
      </c>
      <c r="D791" s="65" t="s">
        <v>39</v>
      </c>
      <c r="E791" s="132" t="n">
        <v>0.1</v>
      </c>
      <c r="F791" s="145" t="n">
        <v>9.85</v>
      </c>
      <c r="G791" s="79"/>
      <c r="H791" s="55" t="n">
        <f aca="false">F791*G791</f>
        <v>0</v>
      </c>
      <c r="I791" s="91" t="n">
        <v>4630031076079</v>
      </c>
      <c r="J791" s="64" t="s">
        <v>591</v>
      </c>
      <c r="K791" s="146"/>
      <c r="L791" s="146"/>
      <c r="M791" s="146"/>
      <c r="N791" s="146"/>
    </row>
    <row r="792" customFormat="false" ht="17.1" hidden="false" customHeight="true" outlineLevel="0" collapsed="false">
      <c r="B792" s="69" t="s">
        <v>1245</v>
      </c>
      <c r="C792" s="76" t="s">
        <v>1246</v>
      </c>
      <c r="D792" s="65" t="s">
        <v>39</v>
      </c>
      <c r="E792" s="132" t="n">
        <v>0.1</v>
      </c>
      <c r="F792" s="145" t="n">
        <v>9.85</v>
      </c>
      <c r="G792" s="79"/>
      <c r="H792" s="55" t="n">
        <f aca="false">F792*G792</f>
        <v>0</v>
      </c>
      <c r="I792" s="91" t="n">
        <v>4630031076055</v>
      </c>
      <c r="J792" s="64" t="s">
        <v>591</v>
      </c>
      <c r="K792" s="146"/>
      <c r="L792" s="146"/>
      <c r="M792" s="146"/>
      <c r="N792" s="146"/>
    </row>
    <row r="793" customFormat="false" ht="17.1" hidden="false" customHeight="true" outlineLevel="0" collapsed="false">
      <c r="B793" s="69" t="s">
        <v>1247</v>
      </c>
      <c r="C793" s="76" t="s">
        <v>1248</v>
      </c>
      <c r="D793" s="65" t="s">
        <v>39</v>
      </c>
      <c r="E793" s="132" t="n">
        <v>0.1</v>
      </c>
      <c r="F793" s="145" t="n">
        <v>9.85</v>
      </c>
      <c r="G793" s="79"/>
      <c r="H793" s="55" t="n">
        <f aca="false">F793*G793</f>
        <v>0</v>
      </c>
      <c r="I793" s="91" t="n">
        <v>4630031076031</v>
      </c>
      <c r="J793" s="64" t="s">
        <v>591</v>
      </c>
      <c r="K793" s="146"/>
      <c r="L793" s="146"/>
      <c r="M793" s="146"/>
      <c r="N793" s="146"/>
    </row>
    <row r="794" customFormat="false" ht="17.1" hidden="false" customHeight="true" outlineLevel="0" collapsed="false">
      <c r="B794" s="69" t="s">
        <v>1249</v>
      </c>
      <c r="C794" s="78" t="s">
        <v>1250</v>
      </c>
      <c r="D794" s="63" t="s">
        <v>26</v>
      </c>
      <c r="E794" s="132" t="n">
        <v>0.1</v>
      </c>
      <c r="F794" s="145" t="n">
        <v>6.15</v>
      </c>
      <c r="G794" s="79"/>
      <c r="H794" s="55" t="n">
        <f aca="false">F794*G794</f>
        <v>0</v>
      </c>
      <c r="I794" s="91" t="n">
        <v>4630031075973</v>
      </c>
      <c r="J794" s="64" t="s">
        <v>591</v>
      </c>
      <c r="K794" s="146"/>
      <c r="L794" s="146"/>
      <c r="M794" s="146"/>
      <c r="N794" s="146"/>
    </row>
    <row r="795" customFormat="false" ht="17.1" hidden="false" customHeight="true" outlineLevel="0" collapsed="false">
      <c r="B795" s="69" t="s">
        <v>1251</v>
      </c>
      <c r="C795" s="78"/>
      <c r="D795" s="65" t="s">
        <v>39</v>
      </c>
      <c r="E795" s="132" t="n">
        <v>0.1</v>
      </c>
      <c r="F795" s="145" t="n">
        <v>9.85</v>
      </c>
      <c r="G795" s="79"/>
      <c r="H795" s="55" t="n">
        <f aca="false">F795*G795</f>
        <v>0</v>
      </c>
      <c r="I795" s="57" t="n">
        <v>4630031072224</v>
      </c>
      <c r="J795" s="64" t="s">
        <v>591</v>
      </c>
      <c r="K795" s="146"/>
      <c r="L795" s="146"/>
      <c r="M795" s="146"/>
      <c r="N795" s="146"/>
    </row>
    <row r="796" customFormat="false" ht="17.1" hidden="false" customHeight="true" outlineLevel="0" collapsed="false">
      <c r="B796" s="69" t="s">
        <v>1252</v>
      </c>
      <c r="C796" s="78" t="s">
        <v>1253</v>
      </c>
      <c r="D796" s="63" t="s">
        <v>26</v>
      </c>
      <c r="E796" s="132" t="n">
        <v>0.1</v>
      </c>
      <c r="F796" s="145" t="n">
        <v>6.15</v>
      </c>
      <c r="G796" s="79"/>
      <c r="H796" s="55" t="n">
        <f aca="false">F796*G796</f>
        <v>0</v>
      </c>
      <c r="I796" s="91" t="n">
        <v>4630031079773</v>
      </c>
      <c r="J796" s="64" t="s">
        <v>591</v>
      </c>
      <c r="K796" s="146"/>
      <c r="L796" s="146"/>
      <c r="M796" s="146"/>
      <c r="N796" s="146"/>
    </row>
    <row r="797" customFormat="false" ht="17.1" hidden="false" customHeight="true" outlineLevel="0" collapsed="false">
      <c r="B797" s="69" t="s">
        <v>1254</v>
      </c>
      <c r="C797" s="78"/>
      <c r="D797" s="65" t="s">
        <v>39</v>
      </c>
      <c r="E797" s="132" t="n">
        <v>0.1</v>
      </c>
      <c r="F797" s="145" t="n">
        <v>9.85</v>
      </c>
      <c r="G797" s="79"/>
      <c r="H797" s="55" t="n">
        <f aca="false">F797*G797</f>
        <v>0</v>
      </c>
      <c r="I797" s="91" t="n">
        <v>4630031075997</v>
      </c>
      <c r="J797" s="64" t="s">
        <v>591</v>
      </c>
      <c r="K797" s="146"/>
      <c r="L797" s="146"/>
      <c r="M797" s="146"/>
      <c r="N797" s="146"/>
    </row>
    <row r="798" customFormat="false" ht="17.1" hidden="false" customHeight="true" outlineLevel="0" collapsed="false">
      <c r="B798" s="69" t="s">
        <v>1255</v>
      </c>
      <c r="C798" s="76" t="s">
        <v>1256</v>
      </c>
      <c r="D798" s="65" t="s">
        <v>39</v>
      </c>
      <c r="E798" s="132" t="n">
        <v>0.05</v>
      </c>
      <c r="F798" s="55" t="n">
        <v>26</v>
      </c>
      <c r="G798" s="79"/>
      <c r="H798" s="55" t="n">
        <f aca="false">F798*G798</f>
        <v>0</v>
      </c>
      <c r="I798" s="57" t="n">
        <v>4630031076352</v>
      </c>
      <c r="J798" s="64" t="s">
        <v>591</v>
      </c>
      <c r="K798" s="146"/>
      <c r="L798" s="146"/>
      <c r="M798" s="146"/>
      <c r="N798" s="146"/>
    </row>
    <row r="799" customFormat="false" ht="17.1" hidden="false" customHeight="true" outlineLevel="0" collapsed="false">
      <c r="B799" s="69" t="s">
        <v>1257</v>
      </c>
      <c r="C799" s="78" t="s">
        <v>1258</v>
      </c>
      <c r="D799" s="63" t="s">
        <v>26</v>
      </c>
      <c r="E799" s="132" t="n">
        <v>0.2</v>
      </c>
      <c r="F799" s="145" t="n">
        <v>7.45</v>
      </c>
      <c r="G799" s="79"/>
      <c r="H799" s="55" t="n">
        <f aca="false">F799*G799</f>
        <v>0</v>
      </c>
      <c r="I799" s="57" t="n">
        <v>4630031079780</v>
      </c>
      <c r="J799" s="64" t="s">
        <v>591</v>
      </c>
      <c r="K799" s="146"/>
      <c r="L799" s="146"/>
      <c r="M799" s="146"/>
      <c r="N799" s="146"/>
    </row>
    <row r="800" customFormat="false" ht="17.1" hidden="false" customHeight="true" outlineLevel="0" collapsed="false">
      <c r="B800" s="69" t="s">
        <v>1259</v>
      </c>
      <c r="C800" s="78"/>
      <c r="D800" s="65" t="s">
        <v>39</v>
      </c>
      <c r="E800" s="132" t="n">
        <v>0.2</v>
      </c>
      <c r="F800" s="145" t="n">
        <v>12.15</v>
      </c>
      <c r="G800" s="79"/>
      <c r="H800" s="55" t="n">
        <f aca="false">F800*G800</f>
        <v>0</v>
      </c>
      <c r="I800" s="57" t="n">
        <v>4630031079797</v>
      </c>
      <c r="J800" s="64" t="s">
        <v>591</v>
      </c>
      <c r="K800" s="146"/>
      <c r="L800" s="146"/>
      <c r="M800" s="146"/>
      <c r="N800" s="146"/>
    </row>
    <row r="801" customFormat="false" ht="17.1" hidden="false" customHeight="true" outlineLevel="0" collapsed="false">
      <c r="B801" s="69" t="s">
        <v>1260</v>
      </c>
      <c r="C801" s="78" t="s">
        <v>1261</v>
      </c>
      <c r="D801" s="63" t="s">
        <v>26</v>
      </c>
      <c r="E801" s="132" t="n">
        <v>0.2</v>
      </c>
      <c r="F801" s="145" t="n">
        <v>7.45</v>
      </c>
      <c r="G801" s="79"/>
      <c r="H801" s="55" t="n">
        <f aca="false">F801*G801</f>
        <v>0</v>
      </c>
      <c r="I801" s="57" t="n">
        <v>4630031079803</v>
      </c>
      <c r="J801" s="64" t="s">
        <v>591</v>
      </c>
      <c r="K801" s="146"/>
      <c r="L801" s="146"/>
      <c r="M801" s="146"/>
      <c r="N801" s="146"/>
    </row>
    <row r="802" customFormat="false" ht="17.1" hidden="false" customHeight="true" outlineLevel="0" collapsed="false">
      <c r="B802" s="69" t="s">
        <v>1262</v>
      </c>
      <c r="C802" s="78"/>
      <c r="D802" s="65" t="s">
        <v>39</v>
      </c>
      <c r="E802" s="132" t="n">
        <v>0.2</v>
      </c>
      <c r="F802" s="145" t="n">
        <v>12.15</v>
      </c>
      <c r="G802" s="79"/>
      <c r="H802" s="55" t="n">
        <f aca="false">F802*G802</f>
        <v>0</v>
      </c>
      <c r="I802" s="57" t="n">
        <v>4630031079810</v>
      </c>
      <c r="J802" s="64" t="s">
        <v>591</v>
      </c>
      <c r="K802" s="146"/>
      <c r="L802" s="146"/>
      <c r="M802" s="146"/>
      <c r="N802" s="146"/>
    </row>
    <row r="803" customFormat="false" ht="17.1" hidden="false" customHeight="true" outlineLevel="0" collapsed="false">
      <c r="B803" s="69" t="s">
        <v>1263</v>
      </c>
      <c r="C803" s="78" t="s">
        <v>1264</v>
      </c>
      <c r="D803" s="63" t="s">
        <v>26</v>
      </c>
      <c r="E803" s="132" t="n">
        <v>0.5</v>
      </c>
      <c r="F803" s="145" t="n">
        <v>6.15</v>
      </c>
      <c r="G803" s="79"/>
      <c r="H803" s="55" t="n">
        <f aca="false">F803*G803</f>
        <v>0</v>
      </c>
      <c r="I803" s="91" t="n">
        <v>4605429001988</v>
      </c>
      <c r="J803" s="64" t="s">
        <v>591</v>
      </c>
      <c r="K803" s="146"/>
      <c r="L803" s="146"/>
      <c r="M803" s="146"/>
      <c r="N803" s="146"/>
    </row>
    <row r="804" customFormat="false" ht="17.1" hidden="false" customHeight="true" outlineLevel="0" collapsed="false">
      <c r="B804" s="69" t="s">
        <v>1265</v>
      </c>
      <c r="C804" s="78"/>
      <c r="D804" s="65" t="s">
        <v>39</v>
      </c>
      <c r="E804" s="132" t="n">
        <v>0.5</v>
      </c>
      <c r="F804" s="145" t="n">
        <v>9.85</v>
      </c>
      <c r="G804" s="79"/>
      <c r="H804" s="55" t="n">
        <f aca="false">F804*G804</f>
        <v>0</v>
      </c>
      <c r="I804" s="57" t="n">
        <v>4605429100261</v>
      </c>
      <c r="J804" s="64" t="s">
        <v>591</v>
      </c>
      <c r="K804" s="146"/>
      <c r="L804" s="146"/>
      <c r="M804" s="146"/>
      <c r="N804" s="146"/>
    </row>
    <row r="805" customFormat="false" ht="17.1" hidden="false" customHeight="true" outlineLevel="0" collapsed="false">
      <c r="B805" s="69" t="s">
        <v>1266</v>
      </c>
      <c r="C805" s="76" t="s">
        <v>1267</v>
      </c>
      <c r="D805" s="65" t="s">
        <v>39</v>
      </c>
      <c r="E805" s="132" t="n">
        <v>0.3</v>
      </c>
      <c r="F805" s="145" t="n">
        <v>9.85</v>
      </c>
      <c r="G805" s="79"/>
      <c r="H805" s="55" t="n">
        <f aca="false">F805*G805</f>
        <v>0</v>
      </c>
      <c r="I805" s="91" t="n">
        <v>4630031075140</v>
      </c>
      <c r="J805" s="64" t="s">
        <v>591</v>
      </c>
      <c r="K805" s="146"/>
      <c r="L805" s="146"/>
      <c r="M805" s="146"/>
      <c r="N805" s="146"/>
    </row>
    <row r="806" customFormat="false" ht="17.1" hidden="false" customHeight="true" outlineLevel="0" collapsed="false">
      <c r="B806" s="69" t="s">
        <v>1268</v>
      </c>
      <c r="C806" s="78" t="s">
        <v>1269</v>
      </c>
      <c r="D806" s="63" t="s">
        <v>26</v>
      </c>
      <c r="E806" s="132" t="n">
        <v>0.3</v>
      </c>
      <c r="F806" s="145" t="n">
        <v>6.15</v>
      </c>
      <c r="G806" s="79"/>
      <c r="H806" s="55" t="n">
        <f aca="false">F806*G806</f>
        <v>0</v>
      </c>
      <c r="I806" s="91" t="n">
        <v>4630031073115</v>
      </c>
      <c r="J806" s="64" t="s">
        <v>591</v>
      </c>
      <c r="K806" s="146"/>
      <c r="L806" s="146"/>
      <c r="M806" s="146"/>
      <c r="N806" s="146"/>
    </row>
    <row r="807" customFormat="false" ht="17.1" hidden="false" customHeight="true" outlineLevel="0" collapsed="false">
      <c r="B807" s="69" t="s">
        <v>1270</v>
      </c>
      <c r="C807" s="78"/>
      <c r="D807" s="65" t="s">
        <v>39</v>
      </c>
      <c r="E807" s="132" t="n">
        <v>0.3</v>
      </c>
      <c r="F807" s="145" t="n">
        <v>9.85</v>
      </c>
      <c r="G807" s="79"/>
      <c r="H807" s="55" t="n">
        <f aca="false">F807*G807</f>
        <v>0</v>
      </c>
      <c r="I807" s="57" t="n">
        <v>4630031072231</v>
      </c>
      <c r="J807" s="64" t="s">
        <v>591</v>
      </c>
      <c r="K807" s="146"/>
      <c r="L807" s="146"/>
      <c r="M807" s="146"/>
      <c r="N807" s="146"/>
    </row>
    <row r="808" customFormat="false" ht="17.1" hidden="false" customHeight="true" outlineLevel="0" collapsed="false">
      <c r="B808" s="69" t="s">
        <v>1271</v>
      </c>
      <c r="C808" s="78" t="s">
        <v>1272</v>
      </c>
      <c r="D808" s="63" t="s">
        <v>26</v>
      </c>
      <c r="E808" s="132" t="n">
        <v>0.3</v>
      </c>
      <c r="F808" s="145" t="n">
        <v>6.15</v>
      </c>
      <c r="G808" s="79"/>
      <c r="H808" s="55" t="n">
        <f aca="false">F808*G808</f>
        <v>0</v>
      </c>
      <c r="I808" s="91" t="n">
        <v>4630031079827</v>
      </c>
      <c r="J808" s="64" t="s">
        <v>591</v>
      </c>
      <c r="K808" s="146"/>
      <c r="L808" s="146"/>
      <c r="M808" s="146"/>
      <c r="N808" s="146"/>
    </row>
    <row r="809" customFormat="false" ht="17.1" hidden="false" customHeight="true" outlineLevel="0" collapsed="false">
      <c r="B809" s="69" t="s">
        <v>1273</v>
      </c>
      <c r="C809" s="78"/>
      <c r="D809" s="65" t="s">
        <v>39</v>
      </c>
      <c r="E809" s="132" t="n">
        <v>0.3</v>
      </c>
      <c r="F809" s="145" t="n">
        <v>9.85</v>
      </c>
      <c r="G809" s="79"/>
      <c r="H809" s="55" t="n">
        <f aca="false">F809*G809</f>
        <v>0</v>
      </c>
      <c r="I809" s="91" t="n">
        <v>4630031075157</v>
      </c>
      <c r="J809" s="64" t="s">
        <v>591</v>
      </c>
      <c r="K809" s="146"/>
      <c r="L809" s="146"/>
      <c r="M809" s="146"/>
      <c r="N809" s="146"/>
    </row>
    <row r="810" customFormat="false" ht="17.1" hidden="false" customHeight="true" outlineLevel="0" collapsed="false">
      <c r="B810" s="69" t="s">
        <v>1274</v>
      </c>
      <c r="C810" s="78" t="s">
        <v>1275</v>
      </c>
      <c r="D810" s="63" t="s">
        <v>26</v>
      </c>
      <c r="E810" s="132" t="n">
        <v>0.3</v>
      </c>
      <c r="F810" s="145" t="n">
        <v>4.15</v>
      </c>
      <c r="G810" s="79"/>
      <c r="H810" s="55" t="n">
        <f aca="false">F810*G810</f>
        <v>0</v>
      </c>
      <c r="I810" s="91" t="n">
        <v>4630031075560</v>
      </c>
      <c r="J810" s="64" t="s">
        <v>591</v>
      </c>
      <c r="K810" s="146"/>
      <c r="L810" s="146"/>
      <c r="M810" s="146"/>
      <c r="N810" s="146"/>
    </row>
    <row r="811" customFormat="false" ht="17.1" hidden="false" customHeight="true" outlineLevel="0" collapsed="false">
      <c r="B811" s="69" t="s">
        <v>1276</v>
      </c>
      <c r="C811" s="78"/>
      <c r="D811" s="65" t="s">
        <v>39</v>
      </c>
      <c r="E811" s="132" t="n">
        <v>0.3</v>
      </c>
      <c r="F811" s="145" t="n">
        <v>6.15</v>
      </c>
      <c r="G811" s="79"/>
      <c r="H811" s="55" t="n">
        <f aca="false">F811*G811</f>
        <v>0</v>
      </c>
      <c r="I811" s="91" t="n">
        <v>4630031075164</v>
      </c>
      <c r="J811" s="64" t="s">
        <v>591</v>
      </c>
      <c r="K811" s="146"/>
      <c r="L811" s="146"/>
      <c r="M811" s="146"/>
      <c r="N811" s="146"/>
    </row>
    <row r="812" customFormat="false" ht="17.1" hidden="false" customHeight="true" outlineLevel="0" collapsed="false">
      <c r="B812" s="69" t="s">
        <v>1277</v>
      </c>
      <c r="C812" s="78" t="s">
        <v>1278</v>
      </c>
      <c r="D812" s="63" t="s">
        <v>26</v>
      </c>
      <c r="E812" s="132" t="n">
        <v>0.3</v>
      </c>
      <c r="F812" s="145" t="n">
        <v>6.15</v>
      </c>
      <c r="G812" s="79"/>
      <c r="H812" s="55" t="n">
        <f aca="false">F812*G812</f>
        <v>0</v>
      </c>
      <c r="I812" s="91" t="n">
        <v>4630031079834</v>
      </c>
      <c r="J812" s="64" t="s">
        <v>591</v>
      </c>
      <c r="K812" s="146"/>
      <c r="L812" s="146"/>
      <c r="M812" s="146"/>
      <c r="N812" s="146"/>
    </row>
    <row r="813" customFormat="false" ht="17.1" hidden="false" customHeight="true" outlineLevel="0" collapsed="false">
      <c r="B813" s="69" t="s">
        <v>1279</v>
      </c>
      <c r="C813" s="78"/>
      <c r="D813" s="65" t="s">
        <v>39</v>
      </c>
      <c r="E813" s="132" t="n">
        <v>0.3</v>
      </c>
      <c r="F813" s="145" t="n">
        <v>9.85</v>
      </c>
      <c r="G813" s="79"/>
      <c r="H813" s="55" t="n">
        <f aca="false">F813*G813</f>
        <v>0</v>
      </c>
      <c r="I813" s="91" t="n">
        <v>4630031079841</v>
      </c>
      <c r="J813" s="64" t="s">
        <v>591</v>
      </c>
      <c r="K813" s="146"/>
      <c r="L813" s="146"/>
      <c r="M813" s="146"/>
      <c r="N813" s="146"/>
    </row>
    <row r="814" customFormat="false" ht="17.1" hidden="false" customHeight="true" outlineLevel="0" collapsed="false">
      <c r="B814" s="69" t="s">
        <v>1280</v>
      </c>
      <c r="C814" s="78" t="s">
        <v>1281</v>
      </c>
      <c r="D814" s="63" t="s">
        <v>26</v>
      </c>
      <c r="E814" s="132" t="n">
        <v>0.3</v>
      </c>
      <c r="F814" s="145" t="n">
        <v>6.15</v>
      </c>
      <c r="G814" s="79"/>
      <c r="H814" s="55" t="n">
        <f aca="false">F814*G814</f>
        <v>0</v>
      </c>
      <c r="I814" s="91" t="n">
        <v>4630031075522</v>
      </c>
      <c r="J814" s="64" t="s">
        <v>591</v>
      </c>
      <c r="K814" s="146"/>
      <c r="L814" s="146"/>
      <c r="M814" s="146"/>
      <c r="N814" s="146"/>
    </row>
    <row r="815" customFormat="false" ht="17.1" hidden="false" customHeight="true" outlineLevel="0" collapsed="false">
      <c r="B815" s="69" t="s">
        <v>1282</v>
      </c>
      <c r="C815" s="78"/>
      <c r="D815" s="65" t="s">
        <v>39</v>
      </c>
      <c r="E815" s="132" t="n">
        <v>0.3</v>
      </c>
      <c r="F815" s="145" t="n">
        <v>9.85</v>
      </c>
      <c r="G815" s="79"/>
      <c r="H815" s="55" t="n">
        <f aca="false">F815*G815</f>
        <v>0</v>
      </c>
      <c r="I815" s="57" t="n">
        <v>4630031072248</v>
      </c>
      <c r="J815" s="64" t="s">
        <v>591</v>
      </c>
      <c r="K815" s="146"/>
      <c r="L815" s="146"/>
      <c r="M815" s="146"/>
      <c r="N815" s="146"/>
    </row>
    <row r="816" customFormat="false" ht="17.1" hidden="false" customHeight="true" outlineLevel="0" collapsed="false">
      <c r="B816" s="69" t="s">
        <v>1283</v>
      </c>
      <c r="C816" s="78" t="s">
        <v>1284</v>
      </c>
      <c r="D816" s="63" t="s">
        <v>26</v>
      </c>
      <c r="E816" s="132" t="n">
        <v>0.3</v>
      </c>
      <c r="F816" s="145" t="n">
        <v>6.15</v>
      </c>
      <c r="G816" s="79"/>
      <c r="H816" s="55" t="n">
        <f aca="false">F816*G816</f>
        <v>0</v>
      </c>
      <c r="I816" s="57" t="n">
        <v>4630031079858</v>
      </c>
      <c r="J816" s="64" t="s">
        <v>591</v>
      </c>
      <c r="K816" s="146"/>
      <c r="L816" s="146"/>
      <c r="M816" s="146"/>
      <c r="N816" s="146"/>
    </row>
    <row r="817" customFormat="false" ht="17.1" hidden="false" customHeight="true" outlineLevel="0" collapsed="false">
      <c r="B817" s="69" t="s">
        <v>1285</v>
      </c>
      <c r="C817" s="78"/>
      <c r="D817" s="65" t="s">
        <v>39</v>
      </c>
      <c r="E817" s="132" t="n">
        <v>0.3</v>
      </c>
      <c r="F817" s="145" t="n">
        <v>9.85</v>
      </c>
      <c r="G817" s="79"/>
      <c r="H817" s="55" t="n">
        <f aca="false">F817*G817</f>
        <v>0</v>
      </c>
      <c r="I817" s="57" t="n">
        <v>4605429100575</v>
      </c>
      <c r="J817" s="64" t="s">
        <v>591</v>
      </c>
      <c r="K817" s="146"/>
      <c r="L817" s="146"/>
      <c r="M817" s="146"/>
      <c r="N817" s="146"/>
    </row>
    <row r="818" customFormat="false" ht="17.1" hidden="false" customHeight="true" outlineLevel="0" collapsed="false">
      <c r="B818" s="69" t="s">
        <v>1286</v>
      </c>
      <c r="C818" s="78" t="s">
        <v>1287</v>
      </c>
      <c r="D818" s="63" t="s">
        <v>26</v>
      </c>
      <c r="E818" s="132" t="n">
        <v>0.3</v>
      </c>
      <c r="F818" s="145" t="n">
        <v>6.15</v>
      </c>
      <c r="G818" s="79"/>
      <c r="H818" s="55" t="n">
        <f aca="false">F818*G818</f>
        <v>0</v>
      </c>
      <c r="I818" s="91" t="n">
        <v>4630031071814</v>
      </c>
      <c r="J818" s="64" t="s">
        <v>591</v>
      </c>
      <c r="K818" s="146"/>
      <c r="L818" s="146"/>
      <c r="M818" s="146"/>
      <c r="N818" s="146"/>
    </row>
    <row r="819" customFormat="false" ht="17.1" hidden="false" customHeight="true" outlineLevel="0" collapsed="false">
      <c r="B819" s="69" t="s">
        <v>1288</v>
      </c>
      <c r="C819" s="78"/>
      <c r="D819" s="65" t="s">
        <v>39</v>
      </c>
      <c r="E819" s="132" t="n">
        <v>0.3</v>
      </c>
      <c r="F819" s="145" t="n">
        <v>9.85</v>
      </c>
      <c r="G819" s="79"/>
      <c r="H819" s="55" t="n">
        <f aca="false">F819*G819</f>
        <v>0</v>
      </c>
      <c r="I819" s="91" t="n">
        <v>4630031072255</v>
      </c>
      <c r="J819" s="64" t="s">
        <v>591</v>
      </c>
      <c r="K819" s="146"/>
      <c r="L819" s="146"/>
      <c r="M819" s="146"/>
      <c r="N819" s="146"/>
    </row>
    <row r="820" customFormat="false" ht="17.1" hidden="false" customHeight="true" outlineLevel="0" collapsed="false">
      <c r="B820" s="69" t="s">
        <v>1289</v>
      </c>
      <c r="C820" s="78" t="s">
        <v>1290</v>
      </c>
      <c r="D820" s="63" t="s">
        <v>26</v>
      </c>
      <c r="E820" s="132" t="n">
        <v>0.3</v>
      </c>
      <c r="F820" s="145" t="n">
        <v>6.15</v>
      </c>
      <c r="G820" s="79"/>
      <c r="H820" s="55" t="n">
        <f aca="false">F820*G820</f>
        <v>0</v>
      </c>
      <c r="I820" s="91" t="n">
        <v>4630031079872</v>
      </c>
      <c r="J820" s="64" t="s">
        <v>591</v>
      </c>
      <c r="K820" s="146"/>
      <c r="L820" s="146"/>
      <c r="M820" s="146"/>
      <c r="N820" s="146"/>
    </row>
    <row r="821" customFormat="false" ht="17.1" hidden="false" customHeight="true" outlineLevel="0" collapsed="false">
      <c r="B821" s="69" t="s">
        <v>1291</v>
      </c>
      <c r="C821" s="78"/>
      <c r="D821" s="65" t="s">
        <v>39</v>
      </c>
      <c r="E821" s="132" t="n">
        <v>0.3</v>
      </c>
      <c r="F821" s="145" t="n">
        <v>9.45</v>
      </c>
      <c r="G821" s="79"/>
      <c r="H821" s="55" t="n">
        <f aca="false">F821*G821</f>
        <v>0</v>
      </c>
      <c r="I821" s="91" t="n">
        <v>4630031079889</v>
      </c>
      <c r="J821" s="64" t="s">
        <v>591</v>
      </c>
      <c r="K821" s="146"/>
      <c r="L821" s="146"/>
      <c r="M821" s="146"/>
      <c r="N821" s="146"/>
    </row>
    <row r="822" customFormat="false" ht="17.1" hidden="false" customHeight="true" outlineLevel="0" collapsed="false">
      <c r="B822" s="69" t="s">
        <v>1292</v>
      </c>
      <c r="C822" s="78" t="s">
        <v>1293</v>
      </c>
      <c r="D822" s="63" t="s">
        <v>26</v>
      </c>
      <c r="E822" s="132" t="n">
        <v>0.3</v>
      </c>
      <c r="F822" s="145" t="n">
        <v>6.15</v>
      </c>
      <c r="G822" s="79"/>
      <c r="H822" s="55" t="n">
        <f aca="false">F822*G822</f>
        <v>0</v>
      </c>
      <c r="I822" s="91" t="n">
        <v>4630031079896</v>
      </c>
      <c r="J822" s="64" t="s">
        <v>591</v>
      </c>
      <c r="K822" s="146"/>
      <c r="L822" s="146"/>
      <c r="M822" s="146"/>
      <c r="N822" s="146"/>
    </row>
    <row r="823" customFormat="false" ht="17.1" hidden="false" customHeight="true" outlineLevel="0" collapsed="false">
      <c r="B823" s="69" t="s">
        <v>1294</v>
      </c>
      <c r="C823" s="78"/>
      <c r="D823" s="65" t="s">
        <v>39</v>
      </c>
      <c r="E823" s="132" t="n">
        <v>0.3</v>
      </c>
      <c r="F823" s="145" t="n">
        <v>9.45</v>
      </c>
      <c r="G823" s="79"/>
      <c r="H823" s="55" t="n">
        <f aca="false">F823*G823</f>
        <v>0</v>
      </c>
      <c r="I823" s="91" t="n">
        <v>4630031079902</v>
      </c>
      <c r="J823" s="64" t="s">
        <v>591</v>
      </c>
      <c r="K823" s="146"/>
      <c r="L823" s="146"/>
      <c r="M823" s="146"/>
      <c r="N823" s="146"/>
    </row>
    <row r="824" customFormat="false" ht="17.1" hidden="false" customHeight="true" outlineLevel="0" collapsed="false">
      <c r="B824" s="69" t="s">
        <v>1295</v>
      </c>
      <c r="C824" s="78" t="s">
        <v>1296</v>
      </c>
      <c r="D824" s="63" t="s">
        <v>26</v>
      </c>
      <c r="E824" s="132" t="n">
        <v>0.3</v>
      </c>
      <c r="F824" s="145" t="n">
        <v>6.15</v>
      </c>
      <c r="G824" s="79"/>
      <c r="H824" s="55" t="n">
        <f aca="false">F824*G824</f>
        <v>0</v>
      </c>
      <c r="I824" s="91" t="n">
        <v>4630031079919</v>
      </c>
      <c r="J824" s="64" t="s">
        <v>591</v>
      </c>
      <c r="K824" s="146"/>
      <c r="L824" s="146"/>
      <c r="M824" s="146"/>
      <c r="N824" s="146"/>
    </row>
    <row r="825" customFormat="false" ht="17.1" hidden="false" customHeight="true" outlineLevel="0" collapsed="false">
      <c r="B825" s="69" t="s">
        <v>1297</v>
      </c>
      <c r="C825" s="78"/>
      <c r="D825" s="65" t="s">
        <v>39</v>
      </c>
      <c r="E825" s="132" t="n">
        <v>0.3</v>
      </c>
      <c r="F825" s="145" t="n">
        <v>9.45</v>
      </c>
      <c r="G825" s="79"/>
      <c r="H825" s="55" t="n">
        <f aca="false">F825*G825</f>
        <v>0</v>
      </c>
      <c r="I825" s="91" t="n">
        <v>4630031079926</v>
      </c>
      <c r="J825" s="64" t="s">
        <v>591</v>
      </c>
      <c r="K825" s="146"/>
      <c r="L825" s="146"/>
      <c r="M825" s="146"/>
      <c r="N825" s="146"/>
    </row>
    <row r="826" customFormat="false" ht="17.1" hidden="false" customHeight="true" outlineLevel="0" collapsed="false">
      <c r="B826" s="69" t="s">
        <v>1298</v>
      </c>
      <c r="C826" s="76" t="s">
        <v>1299</v>
      </c>
      <c r="D826" s="65" t="s">
        <v>39</v>
      </c>
      <c r="E826" s="132" t="n">
        <v>0.3</v>
      </c>
      <c r="F826" s="145" t="n">
        <v>9.85</v>
      </c>
      <c r="G826" s="79"/>
      <c r="H826" s="55" t="n">
        <f aca="false">F826*G826</f>
        <v>0</v>
      </c>
      <c r="I826" s="91" t="n">
        <v>4630031075188</v>
      </c>
      <c r="J826" s="64" t="s">
        <v>591</v>
      </c>
      <c r="K826" s="146"/>
      <c r="L826" s="146"/>
      <c r="M826" s="146"/>
      <c r="N826" s="146"/>
    </row>
    <row r="827" customFormat="false" ht="17.1" hidden="false" customHeight="true" outlineLevel="0" collapsed="false">
      <c r="B827" s="69" t="s">
        <v>1300</v>
      </c>
      <c r="C827" s="78" t="s">
        <v>1301</v>
      </c>
      <c r="D827" s="63" t="s">
        <v>26</v>
      </c>
      <c r="E827" s="132" t="n">
        <v>0.3</v>
      </c>
      <c r="F827" s="145" t="n">
        <v>6.15</v>
      </c>
      <c r="G827" s="79"/>
      <c r="H827" s="55" t="n">
        <f aca="false">F827*G827</f>
        <v>0</v>
      </c>
      <c r="I827" s="91" t="n">
        <v>4630031072422</v>
      </c>
      <c r="J827" s="64" t="s">
        <v>591</v>
      </c>
      <c r="K827" s="146"/>
      <c r="L827" s="146"/>
      <c r="M827" s="146"/>
      <c r="N827" s="146"/>
    </row>
    <row r="828" customFormat="false" ht="17.1" hidden="false" customHeight="true" outlineLevel="0" collapsed="false">
      <c r="B828" s="69" t="s">
        <v>1302</v>
      </c>
      <c r="C828" s="78"/>
      <c r="D828" s="65" t="s">
        <v>39</v>
      </c>
      <c r="E828" s="132" t="n">
        <v>0.3</v>
      </c>
      <c r="F828" s="145" t="n">
        <v>9.85</v>
      </c>
      <c r="G828" s="79"/>
      <c r="H828" s="55" t="n">
        <f aca="false">F828*G828</f>
        <v>0</v>
      </c>
      <c r="I828" s="57" t="n">
        <v>4630031072262</v>
      </c>
      <c r="J828" s="64" t="s">
        <v>591</v>
      </c>
      <c r="K828" s="146"/>
      <c r="L828" s="146"/>
      <c r="M828" s="146"/>
      <c r="N828" s="146"/>
    </row>
    <row r="829" customFormat="false" ht="17.1" hidden="false" customHeight="true" outlineLevel="0" collapsed="false">
      <c r="B829" s="69" t="s">
        <v>1303</v>
      </c>
      <c r="C829" s="78" t="s">
        <v>1304</v>
      </c>
      <c r="D829" s="63" t="s">
        <v>26</v>
      </c>
      <c r="E829" s="132" t="n">
        <v>0.3</v>
      </c>
      <c r="F829" s="145" t="n">
        <v>9.85</v>
      </c>
      <c r="G829" s="79"/>
      <c r="H829" s="55" t="n">
        <f aca="false">F829*G829</f>
        <v>0</v>
      </c>
      <c r="I829" s="91" t="n">
        <v>4630031075195</v>
      </c>
      <c r="J829" s="64" t="s">
        <v>591</v>
      </c>
      <c r="K829" s="146"/>
      <c r="L829" s="146"/>
      <c r="M829" s="146"/>
      <c r="N829" s="146"/>
    </row>
    <row r="830" customFormat="false" ht="17.1" hidden="false" customHeight="true" outlineLevel="0" collapsed="false">
      <c r="B830" s="69" t="s">
        <v>1305</v>
      </c>
      <c r="C830" s="78"/>
      <c r="D830" s="65" t="s">
        <v>39</v>
      </c>
      <c r="E830" s="132" t="n">
        <v>0.3</v>
      </c>
      <c r="F830" s="145" t="n">
        <v>13.45</v>
      </c>
      <c r="G830" s="79"/>
      <c r="H830" s="55" t="n">
        <f aca="false">F830*G830</f>
        <v>0</v>
      </c>
      <c r="I830" s="91" t="n">
        <v>4630031075195</v>
      </c>
      <c r="J830" s="64" t="s">
        <v>591</v>
      </c>
      <c r="K830" s="146"/>
      <c r="L830" s="146"/>
      <c r="M830" s="146"/>
      <c r="N830" s="146"/>
    </row>
    <row r="831" customFormat="false" ht="17.1" hidden="false" customHeight="true" outlineLevel="0" collapsed="false">
      <c r="B831" s="69" t="s">
        <v>1306</v>
      </c>
      <c r="C831" s="78" t="s">
        <v>1307</v>
      </c>
      <c r="D831" s="63" t="s">
        <v>26</v>
      </c>
      <c r="E831" s="132" t="n">
        <v>0.3</v>
      </c>
      <c r="F831" s="145" t="n">
        <v>6.15</v>
      </c>
      <c r="G831" s="79"/>
      <c r="H831" s="55" t="n">
        <f aca="false">F831*G831</f>
        <v>0</v>
      </c>
      <c r="I831" s="91" t="n">
        <v>4630031079940</v>
      </c>
      <c r="J831" s="64" t="s">
        <v>591</v>
      </c>
      <c r="K831" s="146"/>
      <c r="L831" s="146"/>
      <c r="M831" s="146"/>
      <c r="N831" s="146"/>
    </row>
    <row r="832" customFormat="false" ht="17.1" hidden="false" customHeight="true" outlineLevel="0" collapsed="false">
      <c r="B832" s="69" t="s">
        <v>1308</v>
      </c>
      <c r="C832" s="78"/>
      <c r="D832" s="65" t="s">
        <v>39</v>
      </c>
      <c r="E832" s="132" t="n">
        <v>0.3</v>
      </c>
      <c r="F832" s="145" t="n">
        <v>9.85</v>
      </c>
      <c r="G832" s="79"/>
      <c r="H832" s="55" t="n">
        <f aca="false">F832*G832</f>
        <v>0</v>
      </c>
      <c r="I832" s="91" t="n">
        <v>4630031075201</v>
      </c>
      <c r="J832" s="64" t="s">
        <v>591</v>
      </c>
      <c r="K832" s="146"/>
      <c r="L832" s="146"/>
      <c r="M832" s="146"/>
      <c r="N832" s="146"/>
    </row>
    <row r="833" customFormat="false" ht="17.1" hidden="false" customHeight="true" outlineLevel="0" collapsed="false">
      <c r="B833" s="69" t="s">
        <v>1309</v>
      </c>
      <c r="C833" s="78" t="s">
        <v>1310</v>
      </c>
      <c r="D833" s="63" t="s">
        <v>26</v>
      </c>
      <c r="E833" s="132" t="n">
        <v>0.3</v>
      </c>
      <c r="F833" s="145" t="n">
        <v>6.15</v>
      </c>
      <c r="G833" s="79"/>
      <c r="H833" s="55" t="n">
        <f aca="false">F833*G833</f>
        <v>0</v>
      </c>
      <c r="I833" s="91" t="n">
        <v>4630031075539</v>
      </c>
      <c r="J833" s="64" t="s">
        <v>591</v>
      </c>
      <c r="K833" s="146"/>
      <c r="L833" s="146"/>
      <c r="M833" s="146"/>
      <c r="N833" s="146"/>
    </row>
    <row r="834" customFormat="false" ht="17.1" hidden="false" customHeight="true" outlineLevel="0" collapsed="false">
      <c r="B834" s="69" t="s">
        <v>1311</v>
      </c>
      <c r="C834" s="78"/>
      <c r="D834" s="65" t="s">
        <v>39</v>
      </c>
      <c r="E834" s="132" t="n">
        <v>0.3</v>
      </c>
      <c r="F834" s="145" t="n">
        <v>9.85</v>
      </c>
      <c r="G834" s="79"/>
      <c r="H834" s="55" t="n">
        <f aca="false">F834*G834</f>
        <v>0</v>
      </c>
      <c r="I834" s="57" t="n">
        <v>4630031075218</v>
      </c>
      <c r="J834" s="64" t="s">
        <v>591</v>
      </c>
      <c r="K834" s="146"/>
      <c r="L834" s="146"/>
      <c r="M834" s="146"/>
      <c r="N834" s="146"/>
    </row>
    <row r="835" customFormat="false" ht="17.1" hidden="false" customHeight="true" outlineLevel="0" collapsed="false">
      <c r="B835" s="69" t="s">
        <v>1312</v>
      </c>
      <c r="C835" s="78" t="s">
        <v>1313</v>
      </c>
      <c r="D835" s="63" t="s">
        <v>26</v>
      </c>
      <c r="E835" s="132" t="n">
        <v>0.3</v>
      </c>
      <c r="F835" s="145" t="n">
        <v>9.85</v>
      </c>
      <c r="G835" s="79"/>
      <c r="H835" s="55" t="n">
        <f aca="false">F835*G835</f>
        <v>0</v>
      </c>
      <c r="I835" s="91" t="n">
        <v>4630031075232</v>
      </c>
      <c r="J835" s="64" t="s">
        <v>591</v>
      </c>
      <c r="K835" s="146"/>
      <c r="L835" s="146"/>
      <c r="M835" s="146"/>
      <c r="N835" s="146"/>
    </row>
    <row r="836" customFormat="false" ht="17.1" hidden="false" customHeight="true" outlineLevel="0" collapsed="false">
      <c r="B836" s="69" t="s">
        <v>1314</v>
      </c>
      <c r="C836" s="78"/>
      <c r="D836" s="65" t="s">
        <v>39</v>
      </c>
      <c r="E836" s="132" t="n">
        <v>0.3</v>
      </c>
      <c r="F836" s="145" t="n">
        <v>13.45</v>
      </c>
      <c r="G836" s="79"/>
      <c r="H836" s="55" t="n">
        <f aca="false">F836*G836</f>
        <v>0</v>
      </c>
      <c r="I836" s="91" t="n">
        <v>4630031079957</v>
      </c>
      <c r="J836" s="64" t="s">
        <v>591</v>
      </c>
      <c r="K836" s="146"/>
      <c r="L836" s="146"/>
      <c r="M836" s="146"/>
      <c r="N836" s="146"/>
    </row>
    <row r="837" customFormat="false" ht="17.1" hidden="false" customHeight="true" outlineLevel="0" collapsed="false">
      <c r="B837" s="69" t="s">
        <v>1315</v>
      </c>
      <c r="C837" s="78" t="s">
        <v>1316</v>
      </c>
      <c r="D837" s="63" t="s">
        <v>26</v>
      </c>
      <c r="E837" s="132" t="n">
        <v>0.1</v>
      </c>
      <c r="F837" s="145" t="n">
        <v>10.45</v>
      </c>
      <c r="G837" s="79"/>
      <c r="H837" s="55" t="n">
        <f aca="false">F837*G837</f>
        <v>0</v>
      </c>
      <c r="I837" s="91" t="n">
        <v>4630031079964</v>
      </c>
      <c r="J837" s="64" t="s">
        <v>591</v>
      </c>
      <c r="K837" s="146"/>
      <c r="L837" s="146"/>
      <c r="M837" s="146"/>
      <c r="N837" s="146"/>
    </row>
    <row r="838" customFormat="false" ht="17.1" hidden="false" customHeight="true" outlineLevel="0" collapsed="false">
      <c r="B838" s="69" t="s">
        <v>1317</v>
      </c>
      <c r="C838" s="78"/>
      <c r="D838" s="65" t="s">
        <v>39</v>
      </c>
      <c r="E838" s="132" t="n">
        <v>0.1</v>
      </c>
      <c r="F838" s="145" t="n">
        <v>15.15</v>
      </c>
      <c r="G838" s="79"/>
      <c r="H838" s="55" t="n">
        <f aca="false">F838*G838</f>
        <v>0</v>
      </c>
      <c r="I838" s="91" t="n">
        <v>4630031079971</v>
      </c>
      <c r="J838" s="64" t="s">
        <v>591</v>
      </c>
      <c r="K838" s="146"/>
      <c r="L838" s="146"/>
      <c r="M838" s="146"/>
      <c r="N838" s="146"/>
    </row>
    <row r="839" customFormat="false" ht="17.1" hidden="false" customHeight="true" outlineLevel="0" collapsed="false">
      <c r="B839" s="69" t="s">
        <v>1318</v>
      </c>
      <c r="C839" s="78" t="s">
        <v>1319</v>
      </c>
      <c r="D839" s="63" t="s">
        <v>26</v>
      </c>
      <c r="E839" s="132" t="n">
        <v>0.2</v>
      </c>
      <c r="F839" s="145" t="n">
        <v>9.85</v>
      </c>
      <c r="G839" s="79"/>
      <c r="H839" s="55" t="n">
        <f aca="false">F839*G839</f>
        <v>0</v>
      </c>
      <c r="I839" s="91" t="n">
        <v>4670124150194</v>
      </c>
      <c r="J839" s="64" t="s">
        <v>591</v>
      </c>
      <c r="K839" s="146"/>
      <c r="L839" s="146"/>
      <c r="M839" s="146"/>
      <c r="N839" s="146"/>
    </row>
    <row r="840" customFormat="false" ht="17.1" hidden="false" customHeight="true" outlineLevel="0" collapsed="false">
      <c r="B840" s="69" t="s">
        <v>1320</v>
      </c>
      <c r="C840" s="78"/>
      <c r="D840" s="65" t="s">
        <v>39</v>
      </c>
      <c r="E840" s="132" t="n">
        <v>0.2</v>
      </c>
      <c r="F840" s="145" t="n">
        <v>13.45</v>
      </c>
      <c r="G840" s="79"/>
      <c r="H840" s="55" t="n">
        <f aca="false">F840*G840</f>
        <v>0</v>
      </c>
      <c r="I840" s="91" t="n">
        <v>4670124150200</v>
      </c>
      <c r="J840" s="64" t="s">
        <v>591</v>
      </c>
      <c r="K840" s="146"/>
      <c r="L840" s="146"/>
      <c r="M840" s="146"/>
      <c r="N840" s="146"/>
    </row>
    <row r="841" customFormat="false" ht="17.1" hidden="false" customHeight="true" outlineLevel="0" collapsed="false">
      <c r="B841" s="69" t="s">
        <v>1321</v>
      </c>
      <c r="C841" s="78" t="s">
        <v>1322</v>
      </c>
      <c r="D841" s="63" t="s">
        <v>26</v>
      </c>
      <c r="E841" s="132" t="n">
        <v>0.2</v>
      </c>
      <c r="F841" s="145" t="n">
        <v>9.85</v>
      </c>
      <c r="G841" s="79"/>
      <c r="H841" s="55" t="n">
        <f aca="false">F841*G841</f>
        <v>0</v>
      </c>
      <c r="I841" s="91" t="n">
        <v>4670124150170</v>
      </c>
      <c r="J841" s="64" t="s">
        <v>591</v>
      </c>
      <c r="K841" s="146"/>
      <c r="L841" s="146"/>
      <c r="M841" s="146"/>
      <c r="N841" s="146"/>
    </row>
    <row r="842" customFormat="false" ht="17.1" hidden="false" customHeight="true" outlineLevel="0" collapsed="false">
      <c r="B842" s="69" t="s">
        <v>1323</v>
      </c>
      <c r="C842" s="78"/>
      <c r="D842" s="65" t="s">
        <v>39</v>
      </c>
      <c r="E842" s="132" t="n">
        <v>0.2</v>
      </c>
      <c r="F842" s="145" t="n">
        <v>13.45</v>
      </c>
      <c r="G842" s="79"/>
      <c r="H842" s="55" t="n">
        <f aca="false">F842*G842</f>
        <v>0</v>
      </c>
      <c r="I842" s="91" t="n">
        <v>4670124150187</v>
      </c>
      <c r="J842" s="64" t="s">
        <v>591</v>
      </c>
      <c r="K842" s="146"/>
      <c r="L842" s="146"/>
      <c r="M842" s="146"/>
      <c r="N842" s="146"/>
    </row>
    <row r="843" customFormat="false" ht="17.1" hidden="false" customHeight="true" outlineLevel="0" collapsed="false">
      <c r="B843" s="69" t="s">
        <v>1324</v>
      </c>
      <c r="C843" s="78"/>
      <c r="D843" s="65" t="s">
        <v>39</v>
      </c>
      <c r="E843" s="132" t="n">
        <v>0.3</v>
      </c>
      <c r="F843" s="145" t="n">
        <v>15.15</v>
      </c>
      <c r="G843" s="79"/>
      <c r="H843" s="55" t="n">
        <f aca="false">F843*G843</f>
        <v>0</v>
      </c>
      <c r="I843" s="91" t="n">
        <v>4630031075263</v>
      </c>
      <c r="J843" s="64" t="s">
        <v>591</v>
      </c>
      <c r="K843" s="146"/>
      <c r="L843" s="146"/>
      <c r="M843" s="146"/>
      <c r="N843" s="146"/>
    </row>
    <row r="844" customFormat="false" ht="17.1" hidden="false" customHeight="true" outlineLevel="0" collapsed="false">
      <c r="B844" s="69" t="s">
        <v>1325</v>
      </c>
      <c r="C844" s="149" t="s">
        <v>1326</v>
      </c>
      <c r="D844" s="116" t="s">
        <v>26</v>
      </c>
      <c r="E844" s="99" t="n">
        <v>0.3</v>
      </c>
      <c r="F844" s="145" t="n">
        <v>6.15</v>
      </c>
      <c r="G844" s="79"/>
      <c r="H844" s="55" t="n">
        <f aca="false">F844*G844</f>
        <v>0</v>
      </c>
      <c r="I844" s="91" t="n">
        <v>4630031072637</v>
      </c>
      <c r="J844" s="150" t="s">
        <v>591</v>
      </c>
      <c r="K844" s="146"/>
      <c r="L844" s="146"/>
      <c r="M844" s="146"/>
      <c r="N844" s="146"/>
    </row>
    <row r="845" customFormat="false" ht="17.1" hidden="false" customHeight="true" outlineLevel="0" collapsed="false">
      <c r="B845" s="151" t="s">
        <v>1327</v>
      </c>
      <c r="C845" s="149"/>
      <c r="D845" s="152" t="s">
        <v>39</v>
      </c>
      <c r="E845" s="153" t="n">
        <v>0.3</v>
      </c>
      <c r="F845" s="154" t="n">
        <v>9.85</v>
      </c>
      <c r="G845" s="155"/>
      <c r="H845" s="55" t="n">
        <f aca="false">F845*G845</f>
        <v>0</v>
      </c>
      <c r="I845" s="156" t="n">
        <v>4630031075287</v>
      </c>
      <c r="J845" s="157" t="s">
        <v>591</v>
      </c>
      <c r="K845" s="146"/>
      <c r="L845" s="146"/>
      <c r="M845" s="146"/>
      <c r="N845" s="146"/>
    </row>
    <row r="846" customFormat="false" ht="24.95" hidden="false" customHeight="true" outlineLevel="0" collapsed="false">
      <c r="B846" s="158" t="s">
        <v>1328</v>
      </c>
      <c r="C846" s="158"/>
      <c r="D846" s="158"/>
      <c r="E846" s="158"/>
      <c r="F846" s="158"/>
      <c r="G846" s="159" t="n">
        <f aca="false">SUM(G525:G845)</f>
        <v>0</v>
      </c>
      <c r="H846" s="160" t="n">
        <f aca="false">SUM(H525:H845)</f>
        <v>0</v>
      </c>
      <c r="I846" s="161"/>
      <c r="J846" s="162"/>
      <c r="K846" s="146"/>
      <c r="L846" s="146"/>
      <c r="M846" s="146"/>
      <c r="N846" s="146"/>
    </row>
    <row r="847" customFormat="false" ht="21.6" hidden="false" customHeight="true" outlineLevel="0" collapsed="false">
      <c r="B847" s="163" t="s">
        <v>1329</v>
      </c>
      <c r="C847" s="163"/>
      <c r="D847" s="163"/>
      <c r="E847" s="163"/>
      <c r="F847" s="163"/>
      <c r="G847" s="164" t="n">
        <f aca="false">G492+G521+G846</f>
        <v>0</v>
      </c>
      <c r="H847" s="165" t="n">
        <f aca="false">H492+H521+H846</f>
        <v>0</v>
      </c>
      <c r="I847" s="165"/>
      <c r="J847" s="165"/>
      <c r="K847" s="146"/>
      <c r="L847" s="146"/>
      <c r="M847" s="146"/>
      <c r="N847" s="146"/>
    </row>
    <row r="848" customFormat="false" ht="21.6" hidden="false" customHeight="true" outlineLevel="0" collapsed="false">
      <c r="B848" s="166"/>
      <c r="C848" s="167"/>
      <c r="D848" s="168"/>
      <c r="E848" s="169"/>
      <c r="F848" s="170"/>
      <c r="G848" s="171"/>
      <c r="H848" s="172"/>
      <c r="I848" s="173"/>
      <c r="J848" s="174"/>
      <c r="K848" s="146"/>
      <c r="L848" s="146"/>
      <c r="M848" s="146"/>
      <c r="N848" s="146"/>
    </row>
    <row r="849" customFormat="false" ht="21.6" hidden="false" customHeight="true" outlineLevel="0" collapsed="false">
      <c r="B849" s="145" t="s">
        <v>1330</v>
      </c>
      <c r="C849" s="145"/>
      <c r="D849" s="145"/>
      <c r="E849" s="175"/>
      <c r="F849" s="176"/>
      <c r="G849" s="177"/>
      <c r="H849" s="178"/>
      <c r="I849" s="179"/>
      <c r="J849" s="180"/>
      <c r="K849" s="146"/>
      <c r="L849" s="146"/>
      <c r="M849" s="146"/>
      <c r="N849" s="146"/>
    </row>
    <row r="850" customFormat="false" ht="21.6" hidden="false" customHeight="true" outlineLevel="0" collapsed="false">
      <c r="B850" s="78" t="s">
        <v>1331</v>
      </c>
      <c r="C850" s="78"/>
      <c r="D850" s="181" t="n">
        <v>0.15</v>
      </c>
      <c r="E850" s="175"/>
      <c r="F850" s="176"/>
      <c r="G850" s="177"/>
      <c r="H850" s="178"/>
      <c r="I850" s="179"/>
      <c r="J850" s="180"/>
      <c r="K850" s="146"/>
      <c r="L850" s="146"/>
      <c r="M850" s="146"/>
      <c r="N850" s="146"/>
    </row>
    <row r="851" customFormat="false" ht="21.6" hidden="false" customHeight="true" outlineLevel="0" collapsed="false">
      <c r="B851" s="78" t="s">
        <v>1332</v>
      </c>
      <c r="C851" s="78"/>
      <c r="D851" s="181" t="n">
        <v>0.2</v>
      </c>
      <c r="E851" s="175"/>
      <c r="F851" s="176"/>
      <c r="G851" s="177"/>
      <c r="H851" s="178"/>
      <c r="I851" s="179"/>
      <c r="J851" s="180"/>
      <c r="K851" s="146"/>
      <c r="L851" s="146"/>
      <c r="M851" s="146"/>
      <c r="N851" s="146"/>
    </row>
    <row r="852" customFormat="false" ht="21.6" hidden="false" customHeight="true" outlineLevel="0" collapsed="false">
      <c r="B852" s="78" t="s">
        <v>1333</v>
      </c>
      <c r="C852" s="78"/>
      <c r="D852" s="181" t="n">
        <v>0.25</v>
      </c>
      <c r="E852" s="175"/>
      <c r="F852" s="176"/>
      <c r="G852" s="177"/>
      <c r="H852" s="178"/>
      <c r="I852" s="179"/>
      <c r="J852" s="180"/>
      <c r="K852" s="146"/>
      <c r="L852" s="146"/>
      <c r="M852" s="146"/>
      <c r="N852" s="146"/>
    </row>
    <row r="853" customFormat="false" ht="21.6" hidden="false" customHeight="true" outlineLevel="0" collapsed="false">
      <c r="B853" s="78" t="s">
        <v>1334</v>
      </c>
      <c r="C853" s="78"/>
      <c r="D853" s="181" t="n">
        <v>0.3</v>
      </c>
      <c r="E853" s="175"/>
      <c r="F853" s="176"/>
      <c r="G853" s="177"/>
      <c r="H853" s="178"/>
      <c r="I853" s="179"/>
      <c r="J853" s="180"/>
      <c r="K853" s="146"/>
      <c r="L853" s="146"/>
      <c r="M853" s="146"/>
      <c r="N853" s="146"/>
    </row>
    <row r="854" customFormat="false" ht="21.6" hidden="false" customHeight="true" outlineLevel="0" collapsed="false">
      <c r="B854" s="78" t="s">
        <v>1335</v>
      </c>
      <c r="C854" s="78"/>
      <c r="D854" s="181" t="n">
        <v>0.35</v>
      </c>
      <c r="E854" s="175"/>
      <c r="F854" s="176"/>
      <c r="G854" s="177"/>
      <c r="H854" s="178"/>
      <c r="I854" s="179"/>
      <c r="J854" s="180"/>
      <c r="K854" s="146"/>
      <c r="L854" s="146"/>
      <c r="M854" s="146"/>
      <c r="N854" s="146"/>
    </row>
    <row r="855" customFormat="false" ht="21.6" hidden="false" customHeight="true" outlineLevel="0" collapsed="false">
      <c r="B855" s="182"/>
      <c r="C855" s="183"/>
      <c r="D855" s="184"/>
      <c r="E855" s="175"/>
      <c r="F855" s="176"/>
      <c r="G855" s="177"/>
      <c r="H855" s="178"/>
      <c r="I855" s="179"/>
      <c r="J855" s="180"/>
      <c r="K855" s="146"/>
      <c r="L855" s="146"/>
      <c r="M855" s="146"/>
      <c r="N855" s="146"/>
    </row>
    <row r="856" customFormat="false" ht="21.6" hidden="false" customHeight="true" outlineLevel="0" collapsed="false">
      <c r="B856" s="182"/>
      <c r="C856" s="183"/>
      <c r="D856" s="184"/>
      <c r="E856" s="175"/>
      <c r="F856" s="176"/>
      <c r="G856" s="177"/>
      <c r="H856" s="178"/>
      <c r="I856" s="179"/>
      <c r="J856" s="180"/>
      <c r="K856" s="146"/>
      <c r="L856" s="146"/>
      <c r="M856" s="146"/>
      <c r="N856" s="146"/>
    </row>
    <row r="857" customFormat="false" ht="21.6" hidden="false" customHeight="true" outlineLevel="0" collapsed="false">
      <c r="B857" s="182"/>
      <c r="C857" s="183"/>
      <c r="D857" s="184"/>
      <c r="E857" s="175"/>
      <c r="F857" s="176"/>
      <c r="G857" s="177"/>
      <c r="H857" s="178"/>
      <c r="I857" s="179"/>
      <c r="J857" s="180"/>
      <c r="K857" s="146"/>
      <c r="L857" s="146"/>
      <c r="M857" s="146"/>
      <c r="N857" s="146"/>
    </row>
    <row r="858" customFormat="false" ht="21.6" hidden="false" customHeight="true" outlineLevel="0" collapsed="false">
      <c r="B858" s="182"/>
      <c r="C858" s="183"/>
      <c r="D858" s="184"/>
      <c r="E858" s="175"/>
      <c r="F858" s="176"/>
      <c r="G858" s="177"/>
      <c r="H858" s="178"/>
      <c r="I858" s="179"/>
      <c r="J858" s="180"/>
      <c r="K858" s="146"/>
      <c r="L858" s="146"/>
      <c r="M858" s="146"/>
      <c r="N858" s="146"/>
    </row>
    <row r="859" customFormat="false" ht="21.6" hidden="false" customHeight="true" outlineLevel="0" collapsed="false">
      <c r="B859" s="182"/>
      <c r="C859" s="183"/>
      <c r="D859" s="184"/>
      <c r="E859" s="175"/>
      <c r="F859" s="176"/>
      <c r="G859" s="177"/>
      <c r="H859" s="178"/>
      <c r="I859" s="179"/>
      <c r="J859" s="180"/>
      <c r="K859" s="146"/>
      <c r="L859" s="146"/>
      <c r="M859" s="146"/>
      <c r="N859" s="146"/>
    </row>
    <row r="860" customFormat="false" ht="21.6" hidden="false" customHeight="true" outlineLevel="0" collapsed="false">
      <c r="B860" s="182"/>
      <c r="C860" s="183"/>
      <c r="D860" s="184"/>
      <c r="E860" s="175"/>
      <c r="F860" s="176"/>
      <c r="G860" s="177"/>
      <c r="H860" s="178"/>
      <c r="I860" s="179"/>
      <c r="J860" s="180"/>
      <c r="K860" s="146"/>
      <c r="L860" s="146"/>
      <c r="M860" s="146"/>
      <c r="N860" s="146"/>
    </row>
    <row r="861" customFormat="false" ht="21.6" hidden="false" customHeight="true" outlineLevel="0" collapsed="false">
      <c r="B861" s="182"/>
      <c r="C861" s="183"/>
      <c r="D861" s="184"/>
      <c r="E861" s="175"/>
      <c r="F861" s="176"/>
      <c r="G861" s="177"/>
      <c r="H861" s="178"/>
      <c r="I861" s="179"/>
      <c r="J861" s="180"/>
      <c r="K861" s="146"/>
      <c r="L861" s="146"/>
      <c r="M861" s="146"/>
      <c r="N861" s="146"/>
    </row>
    <row r="862" customFormat="false" ht="21.6" hidden="false" customHeight="true" outlineLevel="0" collapsed="false">
      <c r="B862" s="182"/>
      <c r="C862" s="183"/>
      <c r="D862" s="184"/>
      <c r="E862" s="175"/>
      <c r="F862" s="176"/>
      <c r="G862" s="177"/>
      <c r="H862" s="178"/>
      <c r="I862" s="179"/>
      <c r="J862" s="180"/>
      <c r="K862" s="146"/>
      <c r="L862" s="146"/>
      <c r="M862" s="146"/>
      <c r="N862" s="146"/>
    </row>
    <row r="863" customFormat="false" ht="21.6" hidden="false" customHeight="true" outlineLevel="0" collapsed="false">
      <c r="B863" s="182"/>
      <c r="C863" s="183"/>
      <c r="D863" s="184"/>
      <c r="E863" s="175"/>
      <c r="F863" s="176"/>
      <c r="G863" s="177"/>
      <c r="H863" s="178"/>
      <c r="I863" s="179"/>
      <c r="J863" s="180"/>
      <c r="K863" s="146"/>
      <c r="L863" s="146"/>
      <c r="M863" s="146"/>
      <c r="N863" s="146"/>
    </row>
    <row r="864" customFormat="false" ht="21.6" hidden="false" customHeight="true" outlineLevel="0" collapsed="false">
      <c r="B864" s="182"/>
      <c r="C864" s="183"/>
      <c r="D864" s="184"/>
      <c r="E864" s="175"/>
      <c r="F864" s="176"/>
      <c r="G864" s="177"/>
      <c r="H864" s="178"/>
      <c r="I864" s="179"/>
      <c r="J864" s="180"/>
      <c r="K864" s="146"/>
      <c r="L864" s="146"/>
      <c r="M864" s="146"/>
      <c r="N864" s="146"/>
    </row>
    <row r="865" customFormat="false" ht="21.6" hidden="false" customHeight="true" outlineLevel="0" collapsed="false">
      <c r="B865" s="182"/>
      <c r="C865" s="183"/>
      <c r="D865" s="184"/>
      <c r="E865" s="175"/>
      <c r="F865" s="176"/>
      <c r="G865" s="177"/>
      <c r="H865" s="178"/>
      <c r="I865" s="179"/>
      <c r="J865" s="180"/>
      <c r="K865" s="146"/>
      <c r="L865" s="146"/>
      <c r="M865" s="146"/>
      <c r="N865" s="146"/>
    </row>
    <row r="866" customFormat="false" ht="21.6" hidden="false" customHeight="true" outlineLevel="0" collapsed="false">
      <c r="B866" s="182"/>
      <c r="C866" s="183"/>
      <c r="D866" s="184"/>
      <c r="E866" s="175"/>
      <c r="F866" s="176"/>
      <c r="G866" s="177"/>
      <c r="H866" s="178"/>
      <c r="I866" s="179"/>
      <c r="J866" s="180"/>
      <c r="K866" s="146"/>
      <c r="L866" s="146"/>
      <c r="M866" s="146"/>
      <c r="N866" s="146"/>
    </row>
    <row r="867" customFormat="false" ht="21.6" hidden="false" customHeight="true" outlineLevel="0" collapsed="false">
      <c r="B867" s="182"/>
      <c r="C867" s="183"/>
      <c r="D867" s="184"/>
      <c r="E867" s="175"/>
      <c r="F867" s="176"/>
      <c r="G867" s="177"/>
      <c r="H867" s="178"/>
      <c r="I867" s="179"/>
      <c r="J867" s="180"/>
      <c r="K867" s="146"/>
      <c r="L867" s="146"/>
      <c r="M867" s="146"/>
      <c r="N867" s="146"/>
    </row>
    <row r="868" customFormat="false" ht="21.6" hidden="false" customHeight="true" outlineLevel="0" collapsed="false">
      <c r="B868" s="182"/>
      <c r="C868" s="183"/>
      <c r="D868" s="184"/>
      <c r="E868" s="175"/>
      <c r="F868" s="176"/>
      <c r="G868" s="177"/>
      <c r="H868" s="178"/>
      <c r="I868" s="179"/>
      <c r="J868" s="180"/>
      <c r="K868" s="146"/>
      <c r="L868" s="146"/>
      <c r="M868" s="146"/>
      <c r="N868" s="146"/>
    </row>
    <row r="869" customFormat="false" ht="21.6" hidden="false" customHeight="true" outlineLevel="0" collapsed="false">
      <c r="B869" s="182"/>
      <c r="C869" s="183"/>
      <c r="D869" s="184"/>
      <c r="E869" s="175"/>
      <c r="F869" s="176"/>
      <c r="G869" s="177"/>
      <c r="H869" s="178"/>
      <c r="I869" s="179"/>
      <c r="J869" s="180"/>
      <c r="K869" s="146"/>
      <c r="L869" s="146"/>
      <c r="M869" s="146"/>
      <c r="N869" s="146"/>
    </row>
    <row r="870" customFormat="false" ht="21.6" hidden="false" customHeight="true" outlineLevel="0" collapsed="false">
      <c r="B870" s="182"/>
      <c r="C870" s="183"/>
      <c r="D870" s="184"/>
      <c r="E870" s="175"/>
      <c r="F870" s="176"/>
      <c r="G870" s="177"/>
      <c r="H870" s="178"/>
      <c r="I870" s="179"/>
      <c r="J870" s="180"/>
      <c r="K870" s="146"/>
      <c r="L870" s="146"/>
      <c r="M870" s="146"/>
      <c r="N870" s="146"/>
    </row>
    <row r="871" customFormat="false" ht="21.6" hidden="false" customHeight="true" outlineLevel="0" collapsed="false">
      <c r="B871" s="182"/>
      <c r="C871" s="183"/>
      <c r="D871" s="184"/>
      <c r="E871" s="175"/>
      <c r="F871" s="176"/>
      <c r="G871" s="177"/>
      <c r="H871" s="178"/>
      <c r="I871" s="179"/>
      <c r="J871" s="180"/>
      <c r="K871" s="146"/>
      <c r="L871" s="146"/>
      <c r="M871" s="146"/>
      <c r="N871" s="146"/>
    </row>
    <row r="872" customFormat="false" ht="21.6" hidden="false" customHeight="true" outlineLevel="0" collapsed="false">
      <c r="B872" s="182"/>
      <c r="C872" s="183"/>
      <c r="D872" s="184"/>
      <c r="E872" s="175"/>
      <c r="F872" s="176"/>
      <c r="G872" s="177"/>
      <c r="H872" s="178"/>
      <c r="I872" s="179"/>
      <c r="J872" s="180"/>
      <c r="K872" s="146"/>
      <c r="L872" s="146"/>
      <c r="M872" s="146"/>
      <c r="N872" s="146"/>
    </row>
    <row r="873" customFormat="false" ht="21.6" hidden="false" customHeight="true" outlineLevel="0" collapsed="false">
      <c r="B873" s="182"/>
      <c r="C873" s="183"/>
      <c r="D873" s="184"/>
      <c r="E873" s="175"/>
      <c r="F873" s="176"/>
      <c r="G873" s="177"/>
      <c r="H873" s="178"/>
      <c r="I873" s="179"/>
      <c r="J873" s="180"/>
      <c r="K873" s="146"/>
      <c r="L873" s="146"/>
      <c r="M873" s="146"/>
      <c r="N873" s="146"/>
    </row>
    <row r="874" customFormat="false" ht="21.6" hidden="false" customHeight="true" outlineLevel="0" collapsed="false">
      <c r="B874" s="182"/>
      <c r="C874" s="183"/>
      <c r="D874" s="184"/>
      <c r="E874" s="175"/>
      <c r="F874" s="176"/>
      <c r="G874" s="177"/>
      <c r="H874" s="178"/>
      <c r="I874" s="179"/>
      <c r="J874" s="180"/>
      <c r="K874" s="146"/>
      <c r="L874" s="146"/>
      <c r="M874" s="146"/>
      <c r="N874" s="146"/>
    </row>
    <row r="875" customFormat="false" ht="21.6" hidden="false" customHeight="true" outlineLevel="0" collapsed="false">
      <c r="B875" s="182"/>
      <c r="C875" s="183"/>
      <c r="D875" s="184"/>
      <c r="E875" s="175"/>
      <c r="F875" s="176"/>
      <c r="G875" s="177"/>
      <c r="H875" s="178"/>
      <c r="I875" s="179"/>
      <c r="J875" s="180"/>
      <c r="K875" s="146"/>
      <c r="L875" s="146"/>
      <c r="M875" s="146"/>
      <c r="N875" s="146"/>
    </row>
    <row r="876" customFormat="false" ht="21.6" hidden="false" customHeight="true" outlineLevel="0" collapsed="false">
      <c r="B876" s="182"/>
      <c r="C876" s="183"/>
      <c r="D876" s="184"/>
      <c r="E876" s="175"/>
      <c r="F876" s="176"/>
      <c r="G876" s="177"/>
      <c r="H876" s="178"/>
      <c r="I876" s="179"/>
      <c r="J876" s="180"/>
      <c r="K876" s="146"/>
      <c r="L876" s="146"/>
      <c r="M876" s="146"/>
      <c r="N876" s="146"/>
    </row>
    <row r="877" customFormat="false" ht="21.6" hidden="false" customHeight="true" outlineLevel="0" collapsed="false">
      <c r="B877" s="182"/>
      <c r="C877" s="183"/>
      <c r="D877" s="184"/>
      <c r="E877" s="175"/>
      <c r="F877" s="176"/>
      <c r="G877" s="177"/>
      <c r="H877" s="178"/>
      <c r="I877" s="179"/>
      <c r="J877" s="180"/>
      <c r="K877" s="146"/>
      <c r="L877" s="146"/>
      <c r="M877" s="146"/>
      <c r="N877" s="146"/>
    </row>
    <row r="878" customFormat="false" ht="21.6" hidden="false" customHeight="true" outlineLevel="0" collapsed="false">
      <c r="B878" s="182"/>
      <c r="C878" s="183"/>
      <c r="D878" s="184"/>
      <c r="E878" s="175"/>
      <c r="F878" s="176"/>
      <c r="G878" s="177"/>
      <c r="H878" s="178"/>
      <c r="I878" s="179"/>
      <c r="J878" s="180"/>
      <c r="K878" s="146"/>
      <c r="L878" s="146"/>
      <c r="M878" s="146"/>
      <c r="N878" s="146"/>
    </row>
    <row r="879" customFormat="false" ht="21.6" hidden="false" customHeight="true" outlineLevel="0" collapsed="false">
      <c r="B879" s="182"/>
      <c r="C879" s="183"/>
      <c r="D879" s="184"/>
      <c r="E879" s="175"/>
      <c r="F879" s="176"/>
      <c r="G879" s="177"/>
      <c r="H879" s="178"/>
      <c r="I879" s="179"/>
      <c r="J879" s="180"/>
      <c r="K879" s="146"/>
      <c r="L879" s="146"/>
      <c r="M879" s="146"/>
      <c r="N879" s="146"/>
    </row>
    <row r="880" customFormat="false" ht="21.6" hidden="false" customHeight="true" outlineLevel="0" collapsed="false">
      <c r="B880" s="182"/>
      <c r="C880" s="183"/>
      <c r="D880" s="184"/>
      <c r="E880" s="175"/>
      <c r="F880" s="176"/>
      <c r="G880" s="177"/>
      <c r="H880" s="178"/>
      <c r="I880" s="179"/>
      <c r="J880" s="180"/>
      <c r="K880" s="146"/>
      <c r="L880" s="146"/>
      <c r="M880" s="146"/>
      <c r="N880" s="146"/>
    </row>
    <row r="881" customFormat="false" ht="21.6" hidden="false" customHeight="true" outlineLevel="0" collapsed="false">
      <c r="B881" s="182"/>
      <c r="C881" s="183"/>
      <c r="D881" s="184"/>
      <c r="E881" s="175"/>
      <c r="F881" s="176"/>
      <c r="G881" s="177"/>
      <c r="H881" s="178"/>
      <c r="I881" s="179"/>
      <c r="J881" s="180"/>
      <c r="K881" s="146"/>
      <c r="L881" s="146"/>
      <c r="M881" s="146"/>
      <c r="N881" s="146"/>
    </row>
    <row r="882" customFormat="false" ht="21.6" hidden="false" customHeight="true" outlineLevel="0" collapsed="false">
      <c r="B882" s="182"/>
      <c r="C882" s="183"/>
      <c r="D882" s="184"/>
      <c r="E882" s="175"/>
      <c r="F882" s="176"/>
      <c r="G882" s="177"/>
      <c r="H882" s="178"/>
      <c r="I882" s="179"/>
      <c r="J882" s="180"/>
      <c r="K882" s="146"/>
      <c r="L882" s="146"/>
      <c r="M882" s="146"/>
      <c r="N882" s="146"/>
    </row>
    <row r="883" customFormat="false" ht="21.6" hidden="false" customHeight="true" outlineLevel="0" collapsed="false">
      <c r="B883" s="182"/>
      <c r="C883" s="183"/>
      <c r="D883" s="184"/>
      <c r="E883" s="175"/>
      <c r="F883" s="176"/>
      <c r="G883" s="177"/>
      <c r="H883" s="178"/>
      <c r="I883" s="179"/>
      <c r="J883" s="180"/>
      <c r="K883" s="146"/>
      <c r="L883" s="146"/>
      <c r="M883" s="146"/>
      <c r="N883" s="146"/>
    </row>
    <row r="884" customFormat="false" ht="21.6" hidden="false" customHeight="true" outlineLevel="0" collapsed="false">
      <c r="B884" s="182"/>
      <c r="C884" s="183"/>
      <c r="D884" s="184"/>
      <c r="E884" s="175"/>
      <c r="F884" s="176"/>
      <c r="G884" s="177"/>
      <c r="H884" s="178"/>
      <c r="I884" s="179"/>
      <c r="J884" s="180"/>
      <c r="K884" s="146"/>
      <c r="L884" s="146"/>
      <c r="M884" s="146"/>
      <c r="N884" s="146"/>
    </row>
    <row r="885" customFormat="false" ht="21.6" hidden="false" customHeight="true" outlineLevel="0" collapsed="false">
      <c r="B885" s="182"/>
      <c r="C885" s="183"/>
      <c r="D885" s="184"/>
      <c r="E885" s="175"/>
      <c r="F885" s="176"/>
      <c r="G885" s="177"/>
      <c r="H885" s="178"/>
      <c r="I885" s="179"/>
      <c r="J885" s="180"/>
      <c r="K885" s="146"/>
      <c r="L885" s="146"/>
      <c r="M885" s="146"/>
      <c r="N885" s="146"/>
    </row>
    <row r="886" customFormat="false" ht="21.6" hidden="false" customHeight="true" outlineLevel="0" collapsed="false">
      <c r="B886" s="182"/>
      <c r="C886" s="183"/>
      <c r="D886" s="184"/>
      <c r="E886" s="175"/>
      <c r="F886" s="176"/>
      <c r="G886" s="177"/>
      <c r="H886" s="178"/>
      <c r="I886" s="179"/>
      <c r="J886" s="180"/>
      <c r="K886" s="146"/>
      <c r="L886" s="146"/>
      <c r="M886" s="146"/>
      <c r="N886" s="146"/>
    </row>
    <row r="887" customFormat="false" ht="21.6" hidden="false" customHeight="true" outlineLevel="0" collapsed="false">
      <c r="B887" s="185"/>
      <c r="D887" s="186"/>
      <c r="E887" s="187"/>
      <c r="F887" s="188"/>
      <c r="G887" s="189"/>
      <c r="H887" s="190"/>
      <c r="I887" s="191"/>
      <c r="J887" s="192"/>
    </row>
    <row r="888" customFormat="false" ht="21.6" hidden="false" customHeight="true" outlineLevel="0" collapsed="false">
      <c r="B888" s="185"/>
      <c r="D888" s="186"/>
      <c r="E888" s="187"/>
      <c r="F888" s="188"/>
      <c r="G888" s="189"/>
      <c r="H888" s="190"/>
      <c r="I888" s="191"/>
      <c r="J888" s="192"/>
    </row>
    <row r="889" customFormat="false" ht="21.6" hidden="false" customHeight="true" outlineLevel="0" collapsed="false">
      <c r="B889" s="185"/>
      <c r="D889" s="186"/>
      <c r="E889" s="187"/>
      <c r="F889" s="188"/>
      <c r="G889" s="189"/>
      <c r="H889" s="190"/>
      <c r="I889" s="191"/>
      <c r="J889" s="192"/>
    </row>
    <row r="890" customFormat="false" ht="21.6" hidden="false" customHeight="true" outlineLevel="0" collapsed="false">
      <c r="B890" s="185"/>
      <c r="D890" s="186"/>
      <c r="E890" s="187"/>
      <c r="F890" s="188"/>
      <c r="G890" s="189"/>
      <c r="H890" s="190"/>
      <c r="I890" s="191"/>
      <c r="J890" s="192"/>
    </row>
    <row r="891" customFormat="false" ht="21.6" hidden="false" customHeight="true" outlineLevel="0" collapsed="false">
      <c r="B891" s="185"/>
      <c r="D891" s="186"/>
      <c r="E891" s="187"/>
      <c r="F891" s="188"/>
      <c r="G891" s="189"/>
      <c r="H891" s="190"/>
      <c r="I891" s="191"/>
      <c r="J891" s="192"/>
    </row>
    <row r="892" customFormat="false" ht="21.6" hidden="false" customHeight="true" outlineLevel="0" collapsed="false">
      <c r="B892" s="185"/>
      <c r="D892" s="186"/>
      <c r="E892" s="187"/>
      <c r="F892" s="188"/>
      <c r="G892" s="189"/>
      <c r="H892" s="190"/>
      <c r="I892" s="191"/>
      <c r="J892" s="192"/>
    </row>
    <row r="893" customFormat="false" ht="21.6" hidden="false" customHeight="true" outlineLevel="0" collapsed="false">
      <c r="B893" s="185"/>
      <c r="D893" s="186"/>
      <c r="E893" s="187"/>
      <c r="F893" s="188"/>
      <c r="G893" s="189"/>
      <c r="H893" s="190"/>
      <c r="I893" s="191"/>
      <c r="J893" s="192"/>
    </row>
    <row r="894" customFormat="false" ht="21.6" hidden="false" customHeight="true" outlineLevel="0" collapsed="false">
      <c r="B894" s="185"/>
      <c r="D894" s="186"/>
      <c r="E894" s="187"/>
      <c r="F894" s="188"/>
      <c r="G894" s="189"/>
      <c r="H894" s="190"/>
      <c r="I894" s="191"/>
      <c r="J894" s="192"/>
    </row>
    <row r="895" customFormat="false" ht="21.6" hidden="false" customHeight="true" outlineLevel="0" collapsed="false">
      <c r="B895" s="185"/>
      <c r="D895" s="186"/>
      <c r="E895" s="187"/>
      <c r="F895" s="188"/>
      <c r="G895" s="189"/>
      <c r="H895" s="190"/>
      <c r="I895" s="191"/>
      <c r="J895" s="192"/>
    </row>
    <row r="896" customFormat="false" ht="21.6" hidden="false" customHeight="true" outlineLevel="0" collapsed="false">
      <c r="B896" s="185"/>
      <c r="D896" s="186"/>
      <c r="E896" s="187"/>
      <c r="F896" s="188"/>
      <c r="G896" s="189"/>
      <c r="H896" s="190"/>
      <c r="I896" s="191"/>
      <c r="J896" s="192"/>
    </row>
    <row r="897" customFormat="false" ht="21.6" hidden="false" customHeight="true" outlineLevel="0" collapsed="false">
      <c r="B897" s="185"/>
      <c r="D897" s="186"/>
      <c r="E897" s="187"/>
      <c r="F897" s="188"/>
      <c r="G897" s="189"/>
      <c r="H897" s="190"/>
      <c r="I897" s="191"/>
      <c r="J897" s="192"/>
    </row>
    <row r="898" customFormat="false" ht="21.6" hidden="false" customHeight="true" outlineLevel="0" collapsed="false">
      <c r="B898" s="185"/>
      <c r="D898" s="186"/>
      <c r="E898" s="187"/>
      <c r="F898" s="188"/>
      <c r="G898" s="189"/>
      <c r="H898" s="190"/>
      <c r="I898" s="191"/>
      <c r="J898" s="192"/>
    </row>
    <row r="899" customFormat="false" ht="21.6" hidden="false" customHeight="true" outlineLevel="0" collapsed="false">
      <c r="B899" s="185"/>
      <c r="D899" s="186"/>
      <c r="E899" s="187"/>
      <c r="F899" s="188"/>
      <c r="G899" s="189"/>
      <c r="H899" s="190"/>
      <c r="I899" s="191"/>
      <c r="J899" s="192"/>
    </row>
    <row r="900" customFormat="false" ht="21.6" hidden="false" customHeight="true" outlineLevel="0" collapsed="false">
      <c r="B900" s="185"/>
      <c r="D900" s="186"/>
      <c r="E900" s="187"/>
      <c r="F900" s="188"/>
      <c r="G900" s="189"/>
      <c r="H900" s="190"/>
      <c r="I900" s="191"/>
      <c r="J900" s="192"/>
    </row>
    <row r="901" customFormat="false" ht="21.6" hidden="false" customHeight="true" outlineLevel="0" collapsed="false">
      <c r="B901" s="185"/>
      <c r="D901" s="186"/>
      <c r="E901" s="187"/>
      <c r="F901" s="188"/>
      <c r="G901" s="189"/>
      <c r="H901" s="190"/>
      <c r="I901" s="191"/>
      <c r="J901" s="192"/>
    </row>
    <row r="902" customFormat="false" ht="21.6" hidden="false" customHeight="true" outlineLevel="0" collapsed="false">
      <c r="B902" s="185"/>
      <c r="D902" s="186"/>
      <c r="E902" s="187"/>
      <c r="F902" s="188"/>
      <c r="G902" s="189"/>
      <c r="H902" s="190"/>
      <c r="I902" s="191"/>
      <c r="J902" s="192"/>
    </row>
    <row r="903" customFormat="false" ht="21.6" hidden="false" customHeight="true" outlineLevel="0" collapsed="false">
      <c r="B903" s="185"/>
      <c r="D903" s="186"/>
      <c r="E903" s="187"/>
      <c r="F903" s="188"/>
      <c r="G903" s="189"/>
      <c r="H903" s="190"/>
      <c r="I903" s="191"/>
      <c r="J903" s="192"/>
    </row>
    <row r="904" customFormat="false" ht="21.6" hidden="false" customHeight="true" outlineLevel="0" collapsed="false">
      <c r="B904" s="185"/>
      <c r="D904" s="186"/>
      <c r="E904" s="187"/>
      <c r="F904" s="188"/>
      <c r="G904" s="189"/>
      <c r="H904" s="190"/>
      <c r="I904" s="191"/>
      <c r="J904" s="192"/>
    </row>
    <row r="905" customFormat="false" ht="21.6" hidden="false" customHeight="true" outlineLevel="0" collapsed="false">
      <c r="B905" s="185"/>
      <c r="D905" s="186"/>
      <c r="E905" s="187"/>
      <c r="F905" s="188"/>
      <c r="G905" s="189"/>
      <c r="H905" s="190"/>
      <c r="I905" s="191"/>
      <c r="J905" s="192"/>
    </row>
    <row r="906" customFormat="false" ht="21.6" hidden="false" customHeight="true" outlineLevel="0" collapsed="false">
      <c r="B906" s="185"/>
      <c r="D906" s="186"/>
      <c r="E906" s="187"/>
      <c r="F906" s="188"/>
      <c r="G906" s="189"/>
      <c r="H906" s="190"/>
      <c r="I906" s="191"/>
      <c r="J906" s="192"/>
    </row>
    <row r="907" customFormat="false" ht="21.6" hidden="false" customHeight="true" outlineLevel="0" collapsed="false">
      <c r="B907" s="185"/>
      <c r="D907" s="186"/>
      <c r="E907" s="187"/>
      <c r="F907" s="188"/>
      <c r="G907" s="189"/>
      <c r="H907" s="190"/>
      <c r="I907" s="191"/>
      <c r="J907" s="192"/>
    </row>
    <row r="908" customFormat="false" ht="21.6" hidden="false" customHeight="true" outlineLevel="0" collapsed="false">
      <c r="B908" s="185"/>
      <c r="D908" s="186"/>
      <c r="E908" s="187"/>
      <c r="F908" s="188"/>
      <c r="G908" s="189"/>
      <c r="H908" s="190"/>
      <c r="I908" s="191"/>
      <c r="J908" s="192"/>
    </row>
    <row r="909" customFormat="false" ht="21.6" hidden="false" customHeight="true" outlineLevel="0" collapsed="false">
      <c r="B909" s="185"/>
      <c r="D909" s="186"/>
      <c r="E909" s="187"/>
      <c r="F909" s="188"/>
      <c r="G909" s="189"/>
      <c r="H909" s="190"/>
      <c r="I909" s="191"/>
      <c r="J909" s="192"/>
    </row>
    <row r="910" customFormat="false" ht="21.6" hidden="false" customHeight="true" outlineLevel="0" collapsed="false">
      <c r="B910" s="185"/>
      <c r="D910" s="186"/>
      <c r="E910" s="187"/>
      <c r="F910" s="188"/>
      <c r="G910" s="189"/>
      <c r="H910" s="190"/>
      <c r="I910" s="191"/>
      <c r="J910" s="192"/>
    </row>
    <row r="911" customFormat="false" ht="21.6" hidden="false" customHeight="true" outlineLevel="0" collapsed="false">
      <c r="B911" s="185"/>
      <c r="D911" s="186"/>
      <c r="E911" s="187"/>
      <c r="F911" s="188"/>
      <c r="G911" s="189"/>
      <c r="H911" s="190"/>
      <c r="I911" s="191"/>
      <c r="J911" s="192"/>
    </row>
    <row r="912" customFormat="false" ht="21.6" hidden="false" customHeight="true" outlineLevel="0" collapsed="false">
      <c r="B912" s="185"/>
      <c r="D912" s="186"/>
      <c r="E912" s="187"/>
      <c r="F912" s="188"/>
      <c r="G912" s="189"/>
      <c r="H912" s="190"/>
      <c r="I912" s="191"/>
      <c r="J912" s="192"/>
    </row>
    <row r="913" customFormat="false" ht="21.6" hidden="false" customHeight="true" outlineLevel="0" collapsed="false">
      <c r="B913" s="185"/>
      <c r="D913" s="186"/>
      <c r="E913" s="187"/>
      <c r="F913" s="188"/>
      <c r="G913" s="189"/>
      <c r="H913" s="190"/>
      <c r="I913" s="191"/>
      <c r="J913" s="192"/>
    </row>
    <row r="914" customFormat="false" ht="21.6" hidden="false" customHeight="true" outlineLevel="0" collapsed="false">
      <c r="B914" s="185"/>
      <c r="D914" s="186"/>
      <c r="E914" s="187"/>
      <c r="F914" s="188"/>
      <c r="G914" s="189"/>
      <c r="H914" s="190"/>
      <c r="I914" s="191"/>
      <c r="J914" s="192"/>
    </row>
    <row r="915" customFormat="false" ht="21.6" hidden="false" customHeight="true" outlineLevel="0" collapsed="false">
      <c r="B915" s="185"/>
      <c r="D915" s="186"/>
      <c r="E915" s="187"/>
      <c r="F915" s="188"/>
      <c r="G915" s="189"/>
      <c r="H915" s="190"/>
      <c r="I915" s="191"/>
      <c r="J915" s="192"/>
    </row>
    <row r="916" customFormat="false" ht="21.6" hidden="false" customHeight="true" outlineLevel="0" collapsed="false">
      <c r="B916" s="185"/>
      <c r="D916" s="186"/>
      <c r="E916" s="187"/>
      <c r="F916" s="188"/>
      <c r="G916" s="189"/>
      <c r="H916" s="190"/>
      <c r="I916" s="191"/>
      <c r="J916" s="192"/>
    </row>
    <row r="917" customFormat="false" ht="21.6" hidden="false" customHeight="true" outlineLevel="0" collapsed="false">
      <c r="B917" s="185"/>
      <c r="D917" s="186"/>
      <c r="E917" s="187"/>
      <c r="F917" s="188"/>
      <c r="G917" s="189"/>
      <c r="H917" s="190"/>
      <c r="I917" s="191"/>
      <c r="J917" s="192"/>
    </row>
    <row r="918" customFormat="false" ht="21.6" hidden="false" customHeight="true" outlineLevel="0" collapsed="false">
      <c r="B918" s="185"/>
      <c r="D918" s="186"/>
      <c r="E918" s="187"/>
      <c r="F918" s="188"/>
      <c r="G918" s="189"/>
      <c r="H918" s="190"/>
      <c r="I918" s="191"/>
      <c r="J918" s="192"/>
    </row>
    <row r="919" customFormat="false" ht="21.6" hidden="false" customHeight="true" outlineLevel="0" collapsed="false">
      <c r="B919" s="185"/>
      <c r="D919" s="186"/>
      <c r="E919" s="187"/>
      <c r="F919" s="188"/>
      <c r="G919" s="189"/>
      <c r="H919" s="190"/>
      <c r="I919" s="191"/>
      <c r="J919" s="192"/>
    </row>
    <row r="920" customFormat="false" ht="21.6" hidden="false" customHeight="true" outlineLevel="0" collapsed="false">
      <c r="B920" s="185"/>
      <c r="D920" s="186"/>
      <c r="E920" s="187"/>
      <c r="F920" s="188"/>
      <c r="G920" s="189"/>
      <c r="H920" s="190"/>
      <c r="I920" s="191"/>
      <c r="J920" s="192"/>
    </row>
    <row r="921" customFormat="false" ht="21.6" hidden="false" customHeight="true" outlineLevel="0" collapsed="false">
      <c r="B921" s="185"/>
      <c r="D921" s="186"/>
      <c r="E921" s="187"/>
      <c r="F921" s="188"/>
      <c r="G921" s="189"/>
      <c r="H921" s="190"/>
      <c r="I921" s="191"/>
      <c r="J921" s="192"/>
    </row>
    <row r="922" customFormat="false" ht="21.6" hidden="false" customHeight="true" outlineLevel="0" collapsed="false">
      <c r="B922" s="185"/>
      <c r="D922" s="186"/>
      <c r="E922" s="187"/>
      <c r="F922" s="188"/>
      <c r="G922" s="189"/>
      <c r="H922" s="190"/>
      <c r="I922" s="191"/>
      <c r="J922" s="192"/>
    </row>
    <row r="923" customFormat="false" ht="21.6" hidden="false" customHeight="true" outlineLevel="0" collapsed="false">
      <c r="B923" s="185"/>
      <c r="D923" s="186"/>
      <c r="E923" s="187"/>
      <c r="F923" s="188"/>
      <c r="G923" s="189"/>
      <c r="H923" s="190"/>
      <c r="I923" s="191"/>
      <c r="J923" s="192"/>
    </row>
    <row r="924" customFormat="false" ht="21.6" hidden="false" customHeight="true" outlineLevel="0" collapsed="false">
      <c r="B924" s="185"/>
      <c r="D924" s="186"/>
      <c r="E924" s="187"/>
      <c r="F924" s="188"/>
      <c r="G924" s="189"/>
      <c r="H924" s="190"/>
      <c r="I924" s="191"/>
      <c r="J924" s="192"/>
    </row>
    <row r="925" customFormat="false" ht="21.6" hidden="false" customHeight="true" outlineLevel="0" collapsed="false">
      <c r="B925" s="185"/>
      <c r="D925" s="186"/>
      <c r="E925" s="187"/>
      <c r="F925" s="188"/>
      <c r="G925" s="189"/>
      <c r="H925" s="190"/>
      <c r="I925" s="191"/>
      <c r="J925" s="192"/>
    </row>
    <row r="926" customFormat="false" ht="21.6" hidden="false" customHeight="true" outlineLevel="0" collapsed="false">
      <c r="B926" s="185"/>
      <c r="D926" s="186"/>
      <c r="E926" s="187"/>
      <c r="F926" s="188"/>
      <c r="G926" s="189"/>
      <c r="H926" s="190"/>
      <c r="I926" s="191"/>
      <c r="J926" s="192"/>
    </row>
    <row r="927" customFormat="false" ht="21.6" hidden="false" customHeight="true" outlineLevel="0" collapsed="false">
      <c r="B927" s="185"/>
      <c r="D927" s="186"/>
      <c r="E927" s="187"/>
      <c r="F927" s="188"/>
      <c r="G927" s="189"/>
      <c r="H927" s="190"/>
      <c r="I927" s="191"/>
      <c r="J927" s="192"/>
    </row>
    <row r="928" customFormat="false" ht="21.6" hidden="false" customHeight="true" outlineLevel="0" collapsed="false">
      <c r="B928" s="185"/>
      <c r="D928" s="186"/>
      <c r="E928" s="187"/>
      <c r="F928" s="188"/>
      <c r="G928" s="189"/>
      <c r="H928" s="190"/>
      <c r="I928" s="191"/>
      <c r="J928" s="192"/>
    </row>
    <row r="929" customFormat="false" ht="21.6" hidden="false" customHeight="true" outlineLevel="0" collapsed="false">
      <c r="B929" s="185"/>
      <c r="D929" s="186"/>
      <c r="E929" s="187"/>
      <c r="F929" s="188"/>
      <c r="G929" s="189"/>
      <c r="H929" s="190"/>
      <c r="I929" s="191"/>
      <c r="J929" s="192"/>
    </row>
    <row r="930" customFormat="false" ht="21.6" hidden="false" customHeight="true" outlineLevel="0" collapsed="false">
      <c r="B930" s="185"/>
      <c r="D930" s="186"/>
      <c r="E930" s="187"/>
      <c r="F930" s="188"/>
      <c r="G930" s="189"/>
      <c r="H930" s="190"/>
      <c r="I930" s="191"/>
      <c r="J930" s="192"/>
    </row>
    <row r="931" customFormat="false" ht="21.6" hidden="false" customHeight="true" outlineLevel="0" collapsed="false">
      <c r="B931" s="185"/>
      <c r="D931" s="186"/>
      <c r="E931" s="187"/>
      <c r="F931" s="188"/>
      <c r="G931" s="189"/>
      <c r="H931" s="190"/>
      <c r="I931" s="191"/>
      <c r="J931" s="192"/>
    </row>
    <row r="932" customFormat="false" ht="21.6" hidden="false" customHeight="true" outlineLevel="0" collapsed="false">
      <c r="B932" s="185"/>
      <c r="D932" s="186"/>
      <c r="E932" s="187"/>
      <c r="F932" s="188"/>
      <c r="G932" s="189"/>
      <c r="H932" s="190"/>
      <c r="I932" s="191"/>
      <c r="J932" s="192"/>
    </row>
    <row r="933" customFormat="false" ht="21.6" hidden="false" customHeight="true" outlineLevel="0" collapsed="false">
      <c r="B933" s="185"/>
      <c r="D933" s="186"/>
      <c r="E933" s="187"/>
      <c r="F933" s="188"/>
      <c r="G933" s="189"/>
      <c r="H933" s="190"/>
      <c r="I933" s="191"/>
      <c r="J933" s="192"/>
    </row>
    <row r="934" customFormat="false" ht="21.6" hidden="false" customHeight="true" outlineLevel="0" collapsed="false">
      <c r="B934" s="185"/>
      <c r="D934" s="186"/>
      <c r="E934" s="187"/>
      <c r="F934" s="188"/>
      <c r="G934" s="189"/>
      <c r="H934" s="190"/>
      <c r="I934" s="191"/>
      <c r="J934" s="192"/>
    </row>
    <row r="935" customFormat="false" ht="21.6" hidden="false" customHeight="true" outlineLevel="0" collapsed="false">
      <c r="B935" s="185"/>
      <c r="D935" s="186"/>
      <c r="E935" s="187"/>
      <c r="F935" s="188"/>
      <c r="G935" s="189"/>
      <c r="H935" s="190"/>
      <c r="I935" s="191"/>
      <c r="J935" s="192"/>
    </row>
    <row r="936" customFormat="false" ht="21.6" hidden="false" customHeight="true" outlineLevel="0" collapsed="false">
      <c r="B936" s="185"/>
      <c r="D936" s="186"/>
      <c r="E936" s="187"/>
      <c r="F936" s="188"/>
      <c r="G936" s="189"/>
      <c r="H936" s="190"/>
      <c r="I936" s="191"/>
      <c r="J936" s="192"/>
    </row>
    <row r="937" customFormat="false" ht="21.6" hidden="false" customHeight="true" outlineLevel="0" collapsed="false">
      <c r="B937" s="185"/>
      <c r="D937" s="186"/>
      <c r="E937" s="187"/>
      <c r="F937" s="188"/>
      <c r="G937" s="189"/>
      <c r="H937" s="190"/>
      <c r="I937" s="191"/>
      <c r="J937" s="192"/>
    </row>
    <row r="938" customFormat="false" ht="21.6" hidden="false" customHeight="true" outlineLevel="0" collapsed="false">
      <c r="B938" s="185"/>
      <c r="D938" s="186"/>
      <c r="E938" s="187"/>
      <c r="F938" s="188"/>
      <c r="G938" s="189"/>
      <c r="H938" s="190"/>
      <c r="I938" s="191"/>
      <c r="J938" s="192"/>
    </row>
    <row r="939" customFormat="false" ht="21.6" hidden="false" customHeight="true" outlineLevel="0" collapsed="false">
      <c r="B939" s="185"/>
      <c r="D939" s="186"/>
      <c r="E939" s="187"/>
      <c r="F939" s="188"/>
      <c r="G939" s="189"/>
      <c r="H939" s="190"/>
      <c r="I939" s="191"/>
      <c r="J939" s="192"/>
    </row>
    <row r="940" customFormat="false" ht="21.6" hidden="false" customHeight="true" outlineLevel="0" collapsed="false">
      <c r="B940" s="185"/>
      <c r="D940" s="186"/>
      <c r="E940" s="187"/>
      <c r="F940" s="188"/>
      <c r="G940" s="189"/>
      <c r="H940" s="190"/>
      <c r="I940" s="191"/>
      <c r="J940" s="192"/>
    </row>
    <row r="941" customFormat="false" ht="21.6" hidden="false" customHeight="true" outlineLevel="0" collapsed="false">
      <c r="B941" s="185"/>
      <c r="D941" s="186"/>
      <c r="E941" s="187"/>
      <c r="F941" s="188"/>
      <c r="G941" s="189"/>
      <c r="H941" s="190"/>
      <c r="I941" s="191"/>
      <c r="J941" s="192"/>
    </row>
    <row r="942" customFormat="false" ht="21.6" hidden="false" customHeight="true" outlineLevel="0" collapsed="false">
      <c r="B942" s="185"/>
      <c r="D942" s="186"/>
      <c r="E942" s="187"/>
      <c r="F942" s="188"/>
      <c r="G942" s="189"/>
      <c r="H942" s="190"/>
      <c r="I942" s="191"/>
      <c r="J942" s="192"/>
    </row>
    <row r="943" customFormat="false" ht="21.6" hidden="false" customHeight="true" outlineLevel="0" collapsed="false">
      <c r="B943" s="185"/>
      <c r="D943" s="186"/>
      <c r="E943" s="187"/>
      <c r="F943" s="188"/>
      <c r="G943" s="189"/>
      <c r="H943" s="190"/>
      <c r="I943" s="191"/>
      <c r="J943" s="192"/>
    </row>
    <row r="944" customFormat="false" ht="21.6" hidden="false" customHeight="true" outlineLevel="0" collapsed="false">
      <c r="B944" s="185"/>
      <c r="D944" s="186"/>
      <c r="E944" s="187"/>
      <c r="F944" s="188"/>
      <c r="G944" s="189"/>
      <c r="H944" s="190"/>
      <c r="I944" s="191"/>
      <c r="J944" s="192"/>
    </row>
    <row r="945" customFormat="false" ht="21.6" hidden="false" customHeight="true" outlineLevel="0" collapsed="false">
      <c r="B945" s="185"/>
      <c r="D945" s="186"/>
      <c r="E945" s="187"/>
      <c r="F945" s="188"/>
      <c r="G945" s="189"/>
      <c r="H945" s="190"/>
      <c r="I945" s="191"/>
      <c r="J945" s="192"/>
    </row>
    <row r="946" customFormat="false" ht="21.6" hidden="false" customHeight="true" outlineLevel="0" collapsed="false">
      <c r="B946" s="185"/>
      <c r="D946" s="186"/>
      <c r="E946" s="187"/>
      <c r="F946" s="188"/>
      <c r="G946" s="189"/>
      <c r="H946" s="190"/>
      <c r="I946" s="191"/>
      <c r="J946" s="192"/>
    </row>
    <row r="947" customFormat="false" ht="21.6" hidden="false" customHeight="true" outlineLevel="0" collapsed="false">
      <c r="B947" s="185"/>
      <c r="D947" s="186"/>
      <c r="E947" s="187"/>
      <c r="F947" s="188"/>
      <c r="G947" s="189"/>
      <c r="H947" s="190"/>
      <c r="I947" s="191"/>
      <c r="J947" s="192"/>
    </row>
    <row r="948" customFormat="false" ht="21.6" hidden="false" customHeight="true" outlineLevel="0" collapsed="false">
      <c r="B948" s="185"/>
      <c r="D948" s="186"/>
      <c r="E948" s="187"/>
      <c r="F948" s="188"/>
      <c r="G948" s="189"/>
      <c r="H948" s="190"/>
      <c r="I948" s="191"/>
      <c r="J948" s="192"/>
    </row>
    <row r="949" customFormat="false" ht="21.6" hidden="false" customHeight="true" outlineLevel="0" collapsed="false">
      <c r="B949" s="185"/>
      <c r="D949" s="186"/>
      <c r="E949" s="187"/>
      <c r="F949" s="188"/>
      <c r="G949" s="189"/>
      <c r="H949" s="190"/>
      <c r="I949" s="191"/>
      <c r="J949" s="192"/>
    </row>
    <row r="950" customFormat="false" ht="21.6" hidden="false" customHeight="true" outlineLevel="0" collapsed="false">
      <c r="B950" s="185"/>
      <c r="D950" s="186"/>
      <c r="E950" s="187"/>
      <c r="F950" s="188"/>
      <c r="G950" s="189"/>
      <c r="H950" s="190"/>
      <c r="I950" s="191"/>
      <c r="J950" s="192"/>
    </row>
    <row r="951" customFormat="false" ht="21.6" hidden="false" customHeight="true" outlineLevel="0" collapsed="false">
      <c r="B951" s="185"/>
      <c r="D951" s="186"/>
      <c r="E951" s="187"/>
      <c r="F951" s="188"/>
      <c r="G951" s="189"/>
      <c r="H951" s="190"/>
      <c r="I951" s="191"/>
      <c r="J951" s="192"/>
    </row>
    <row r="952" customFormat="false" ht="21.6" hidden="false" customHeight="true" outlineLevel="0" collapsed="false">
      <c r="B952" s="185"/>
      <c r="D952" s="186"/>
      <c r="E952" s="187"/>
      <c r="F952" s="188"/>
      <c r="G952" s="189"/>
      <c r="H952" s="190"/>
      <c r="I952" s="191"/>
      <c r="J952" s="192"/>
    </row>
    <row r="953" customFormat="false" ht="21.6" hidden="false" customHeight="true" outlineLevel="0" collapsed="false">
      <c r="B953" s="185"/>
      <c r="D953" s="186"/>
      <c r="E953" s="187"/>
      <c r="F953" s="188"/>
      <c r="G953" s="189"/>
      <c r="H953" s="190"/>
      <c r="I953" s="191"/>
      <c r="J953" s="192"/>
    </row>
    <row r="954" customFormat="false" ht="21.6" hidden="false" customHeight="true" outlineLevel="0" collapsed="false">
      <c r="B954" s="185"/>
      <c r="D954" s="186"/>
      <c r="E954" s="187"/>
      <c r="F954" s="188"/>
      <c r="G954" s="189"/>
      <c r="H954" s="190"/>
      <c r="I954" s="191"/>
      <c r="J954" s="192"/>
    </row>
    <row r="955" customFormat="false" ht="21.6" hidden="false" customHeight="true" outlineLevel="0" collapsed="false">
      <c r="B955" s="185"/>
      <c r="D955" s="186"/>
      <c r="E955" s="187"/>
      <c r="F955" s="188"/>
      <c r="G955" s="189"/>
      <c r="H955" s="190"/>
      <c r="I955" s="191"/>
      <c r="J955" s="192"/>
    </row>
    <row r="956" customFormat="false" ht="21.6" hidden="false" customHeight="true" outlineLevel="0" collapsed="false">
      <c r="B956" s="185"/>
      <c r="D956" s="186"/>
      <c r="E956" s="187"/>
      <c r="F956" s="188"/>
      <c r="G956" s="189"/>
      <c r="H956" s="190"/>
      <c r="I956" s="191"/>
      <c r="J956" s="192"/>
    </row>
    <row r="957" customFormat="false" ht="21.6" hidden="false" customHeight="true" outlineLevel="0" collapsed="false">
      <c r="B957" s="185"/>
      <c r="D957" s="186"/>
      <c r="E957" s="187"/>
      <c r="F957" s="188"/>
      <c r="G957" s="189"/>
      <c r="H957" s="190"/>
      <c r="I957" s="191"/>
      <c r="J957" s="192"/>
    </row>
    <row r="958" customFormat="false" ht="21.6" hidden="false" customHeight="true" outlineLevel="0" collapsed="false">
      <c r="B958" s="185"/>
      <c r="D958" s="186"/>
      <c r="E958" s="187"/>
      <c r="F958" s="188"/>
      <c r="G958" s="189"/>
      <c r="H958" s="190"/>
      <c r="I958" s="191"/>
      <c r="J958" s="192"/>
    </row>
    <row r="959" customFormat="false" ht="21.6" hidden="false" customHeight="true" outlineLevel="0" collapsed="false">
      <c r="B959" s="185"/>
      <c r="D959" s="186"/>
      <c r="E959" s="187"/>
      <c r="F959" s="188"/>
      <c r="G959" s="189"/>
      <c r="H959" s="190"/>
      <c r="I959" s="191"/>
      <c r="J959" s="192"/>
    </row>
    <row r="960" customFormat="false" ht="21.6" hidden="false" customHeight="true" outlineLevel="0" collapsed="false">
      <c r="B960" s="185"/>
      <c r="D960" s="186"/>
      <c r="E960" s="187"/>
      <c r="F960" s="188"/>
      <c r="G960" s="189"/>
      <c r="H960" s="190"/>
      <c r="I960" s="191"/>
      <c r="J960" s="192"/>
    </row>
    <row r="961" customFormat="false" ht="21.6" hidden="false" customHeight="true" outlineLevel="0" collapsed="false">
      <c r="B961" s="185"/>
      <c r="D961" s="186"/>
      <c r="E961" s="187"/>
      <c r="F961" s="188"/>
      <c r="G961" s="189"/>
      <c r="H961" s="190"/>
      <c r="I961" s="191"/>
      <c r="J961" s="192"/>
    </row>
    <row r="962" customFormat="false" ht="21.6" hidden="false" customHeight="true" outlineLevel="0" collapsed="false">
      <c r="B962" s="185"/>
      <c r="D962" s="186"/>
      <c r="E962" s="187"/>
      <c r="F962" s="188"/>
      <c r="G962" s="189"/>
      <c r="H962" s="190"/>
      <c r="I962" s="191"/>
      <c r="J962" s="192"/>
    </row>
    <row r="963" customFormat="false" ht="21.6" hidden="false" customHeight="true" outlineLevel="0" collapsed="false">
      <c r="B963" s="185"/>
      <c r="D963" s="186"/>
      <c r="E963" s="187"/>
      <c r="F963" s="188"/>
      <c r="G963" s="189"/>
      <c r="H963" s="190"/>
      <c r="I963" s="191"/>
      <c r="J963" s="192"/>
    </row>
    <row r="964" customFormat="false" ht="21.6" hidden="false" customHeight="true" outlineLevel="0" collapsed="false">
      <c r="B964" s="185"/>
      <c r="D964" s="186"/>
      <c r="E964" s="187"/>
      <c r="F964" s="188"/>
      <c r="G964" s="189"/>
      <c r="H964" s="190"/>
      <c r="I964" s="191"/>
      <c r="J964" s="192"/>
    </row>
    <row r="965" customFormat="false" ht="21.6" hidden="false" customHeight="true" outlineLevel="0" collapsed="false">
      <c r="B965" s="185"/>
      <c r="D965" s="186"/>
      <c r="E965" s="187"/>
      <c r="F965" s="188"/>
      <c r="G965" s="189"/>
      <c r="H965" s="190"/>
      <c r="I965" s="191"/>
      <c r="J965" s="192"/>
    </row>
    <row r="966" customFormat="false" ht="21.6" hidden="false" customHeight="true" outlineLevel="0" collapsed="false">
      <c r="B966" s="185"/>
      <c r="D966" s="186"/>
      <c r="E966" s="187"/>
      <c r="F966" s="188"/>
      <c r="G966" s="189"/>
      <c r="H966" s="190"/>
      <c r="I966" s="191"/>
      <c r="J966" s="192"/>
    </row>
    <row r="967" customFormat="false" ht="21.6" hidden="false" customHeight="true" outlineLevel="0" collapsed="false">
      <c r="B967" s="185"/>
      <c r="D967" s="186"/>
      <c r="E967" s="187"/>
      <c r="F967" s="188"/>
      <c r="G967" s="189"/>
      <c r="H967" s="190"/>
      <c r="I967" s="191"/>
      <c r="J967" s="192"/>
    </row>
    <row r="968" customFormat="false" ht="21.6" hidden="false" customHeight="true" outlineLevel="0" collapsed="false">
      <c r="B968" s="185"/>
      <c r="D968" s="186"/>
      <c r="E968" s="187"/>
      <c r="F968" s="188"/>
      <c r="G968" s="189"/>
      <c r="H968" s="190"/>
      <c r="I968" s="191"/>
      <c r="J968" s="192"/>
    </row>
    <row r="969" customFormat="false" ht="21.6" hidden="false" customHeight="true" outlineLevel="0" collapsed="false">
      <c r="B969" s="185"/>
      <c r="D969" s="186"/>
      <c r="E969" s="187"/>
      <c r="F969" s="188"/>
      <c r="G969" s="189"/>
      <c r="H969" s="190"/>
      <c r="I969" s="191"/>
      <c r="J969" s="192"/>
    </row>
    <row r="970" customFormat="false" ht="21.6" hidden="false" customHeight="true" outlineLevel="0" collapsed="false">
      <c r="B970" s="185"/>
      <c r="D970" s="186"/>
      <c r="E970" s="187"/>
      <c r="F970" s="188"/>
      <c r="G970" s="189"/>
      <c r="H970" s="190"/>
      <c r="I970" s="191"/>
      <c r="J970" s="192"/>
    </row>
    <row r="971" customFormat="false" ht="21.6" hidden="false" customHeight="true" outlineLevel="0" collapsed="false">
      <c r="B971" s="185"/>
      <c r="D971" s="186"/>
      <c r="E971" s="187"/>
      <c r="F971" s="188"/>
      <c r="G971" s="189"/>
      <c r="H971" s="190"/>
      <c r="I971" s="191"/>
      <c r="J971" s="192"/>
    </row>
    <row r="972" customFormat="false" ht="21.6" hidden="false" customHeight="true" outlineLevel="0" collapsed="false">
      <c r="B972" s="185"/>
      <c r="D972" s="186"/>
      <c r="E972" s="187"/>
      <c r="F972" s="188"/>
      <c r="G972" s="189"/>
      <c r="H972" s="190"/>
      <c r="I972" s="191"/>
      <c r="J972" s="192"/>
    </row>
    <row r="973" customFormat="false" ht="21.6" hidden="false" customHeight="true" outlineLevel="0" collapsed="false">
      <c r="B973" s="185"/>
      <c r="D973" s="186"/>
      <c r="E973" s="187"/>
      <c r="F973" s="188"/>
      <c r="G973" s="189"/>
      <c r="H973" s="190"/>
      <c r="I973" s="191"/>
      <c r="J973" s="192"/>
    </row>
    <row r="974" customFormat="false" ht="21.6" hidden="false" customHeight="true" outlineLevel="0" collapsed="false">
      <c r="B974" s="185"/>
      <c r="D974" s="186"/>
      <c r="E974" s="187"/>
      <c r="F974" s="188"/>
      <c r="G974" s="189"/>
      <c r="H974" s="190"/>
      <c r="I974" s="191"/>
      <c r="J974" s="192"/>
    </row>
    <row r="975" customFormat="false" ht="21.6" hidden="false" customHeight="true" outlineLevel="0" collapsed="false">
      <c r="B975" s="185"/>
      <c r="D975" s="186"/>
      <c r="E975" s="187"/>
      <c r="F975" s="188"/>
      <c r="G975" s="189"/>
      <c r="H975" s="190"/>
      <c r="I975" s="191"/>
      <c r="J975" s="192"/>
    </row>
    <row r="976" customFormat="false" ht="21.6" hidden="false" customHeight="true" outlineLevel="0" collapsed="false">
      <c r="B976" s="185"/>
      <c r="D976" s="186"/>
      <c r="E976" s="187"/>
      <c r="F976" s="188"/>
      <c r="G976" s="189"/>
      <c r="H976" s="190"/>
      <c r="I976" s="191"/>
      <c r="J976" s="192"/>
    </row>
    <row r="977" customFormat="false" ht="21.6" hidden="false" customHeight="true" outlineLevel="0" collapsed="false">
      <c r="B977" s="185"/>
      <c r="D977" s="186"/>
      <c r="E977" s="187"/>
      <c r="F977" s="188"/>
      <c r="G977" s="189"/>
      <c r="H977" s="190"/>
      <c r="I977" s="191"/>
      <c r="J977" s="192"/>
    </row>
    <row r="978" customFormat="false" ht="21.6" hidden="false" customHeight="true" outlineLevel="0" collapsed="false">
      <c r="B978" s="185"/>
      <c r="D978" s="186"/>
      <c r="E978" s="187"/>
      <c r="F978" s="188"/>
      <c r="G978" s="189"/>
      <c r="H978" s="190"/>
      <c r="I978" s="191"/>
      <c r="J978" s="192"/>
    </row>
    <row r="979" customFormat="false" ht="21.6" hidden="false" customHeight="true" outlineLevel="0" collapsed="false">
      <c r="B979" s="185"/>
      <c r="D979" s="186"/>
      <c r="E979" s="187"/>
      <c r="F979" s="188"/>
      <c r="G979" s="189"/>
      <c r="H979" s="190"/>
      <c r="I979" s="191"/>
      <c r="J979" s="192"/>
    </row>
    <row r="980" customFormat="false" ht="21.6" hidden="false" customHeight="true" outlineLevel="0" collapsed="false">
      <c r="B980" s="185"/>
      <c r="D980" s="186"/>
      <c r="E980" s="187"/>
      <c r="F980" s="188"/>
      <c r="G980" s="189"/>
      <c r="H980" s="190"/>
      <c r="I980" s="191"/>
      <c r="J980" s="192"/>
    </row>
    <row r="981" customFormat="false" ht="21.6" hidden="false" customHeight="true" outlineLevel="0" collapsed="false">
      <c r="B981" s="185"/>
      <c r="D981" s="186"/>
      <c r="E981" s="187"/>
      <c r="F981" s="188"/>
      <c r="G981" s="189"/>
      <c r="H981" s="190"/>
      <c r="I981" s="191"/>
      <c r="J981" s="192"/>
    </row>
    <row r="982" customFormat="false" ht="21.6" hidden="false" customHeight="true" outlineLevel="0" collapsed="false">
      <c r="B982" s="185"/>
      <c r="D982" s="186"/>
      <c r="E982" s="187"/>
      <c r="F982" s="188"/>
      <c r="G982" s="189"/>
      <c r="H982" s="190"/>
      <c r="I982" s="191"/>
      <c r="J982" s="192"/>
    </row>
    <row r="983" customFormat="false" ht="21.6" hidden="false" customHeight="true" outlineLevel="0" collapsed="false">
      <c r="B983" s="185"/>
      <c r="D983" s="186"/>
      <c r="E983" s="187"/>
      <c r="F983" s="188"/>
      <c r="G983" s="189"/>
      <c r="H983" s="190"/>
      <c r="I983" s="191"/>
      <c r="J983" s="192"/>
    </row>
    <row r="984" customFormat="false" ht="21.6" hidden="false" customHeight="true" outlineLevel="0" collapsed="false">
      <c r="B984" s="185"/>
      <c r="D984" s="186"/>
      <c r="E984" s="187"/>
      <c r="F984" s="188"/>
      <c r="G984" s="189"/>
      <c r="H984" s="190"/>
      <c r="I984" s="191"/>
      <c r="J984" s="192"/>
    </row>
    <row r="985" customFormat="false" ht="21.6" hidden="false" customHeight="true" outlineLevel="0" collapsed="false">
      <c r="B985" s="185"/>
      <c r="D985" s="186"/>
      <c r="E985" s="187"/>
      <c r="F985" s="188"/>
      <c r="G985" s="189"/>
      <c r="H985" s="190"/>
      <c r="I985" s="191"/>
      <c r="J985" s="192"/>
    </row>
    <row r="986" customFormat="false" ht="21.6" hidden="false" customHeight="true" outlineLevel="0" collapsed="false">
      <c r="B986" s="185"/>
      <c r="D986" s="186"/>
      <c r="E986" s="187"/>
      <c r="F986" s="188"/>
      <c r="G986" s="189"/>
      <c r="H986" s="190"/>
      <c r="I986" s="191"/>
      <c r="J986" s="192"/>
    </row>
    <row r="987" customFormat="false" ht="21.6" hidden="false" customHeight="true" outlineLevel="0" collapsed="false">
      <c r="B987" s="185"/>
      <c r="D987" s="186"/>
      <c r="E987" s="187"/>
      <c r="F987" s="188"/>
      <c r="G987" s="189"/>
      <c r="H987" s="190"/>
      <c r="I987" s="191"/>
      <c r="J987" s="192"/>
    </row>
    <row r="988" customFormat="false" ht="21.6" hidden="false" customHeight="true" outlineLevel="0" collapsed="false">
      <c r="B988" s="185"/>
      <c r="D988" s="186"/>
      <c r="E988" s="187"/>
      <c r="F988" s="188"/>
      <c r="G988" s="189"/>
      <c r="H988" s="190"/>
      <c r="I988" s="191"/>
      <c r="J988" s="192"/>
    </row>
    <row r="989" customFormat="false" ht="21.6" hidden="false" customHeight="true" outlineLevel="0" collapsed="false">
      <c r="B989" s="185"/>
      <c r="D989" s="186"/>
      <c r="E989" s="187"/>
      <c r="F989" s="188"/>
      <c r="G989" s="189"/>
      <c r="H989" s="190"/>
      <c r="I989" s="191"/>
      <c r="J989" s="192"/>
    </row>
    <row r="990" customFormat="false" ht="21.6" hidden="false" customHeight="true" outlineLevel="0" collapsed="false">
      <c r="B990" s="185"/>
      <c r="D990" s="186"/>
      <c r="E990" s="187"/>
      <c r="F990" s="188"/>
      <c r="G990" s="189"/>
      <c r="H990" s="190"/>
      <c r="I990" s="191"/>
      <c r="J990" s="192"/>
    </row>
    <row r="991" customFormat="false" ht="21.6" hidden="false" customHeight="true" outlineLevel="0" collapsed="false">
      <c r="B991" s="185"/>
      <c r="D991" s="186"/>
      <c r="E991" s="187"/>
      <c r="F991" s="188"/>
      <c r="G991" s="189"/>
      <c r="H991" s="190"/>
      <c r="I991" s="191"/>
      <c r="J991" s="192"/>
    </row>
    <row r="992" customFormat="false" ht="21.6" hidden="false" customHeight="true" outlineLevel="0" collapsed="false">
      <c r="B992" s="185"/>
      <c r="D992" s="186"/>
      <c r="E992" s="187"/>
      <c r="F992" s="188"/>
      <c r="G992" s="189"/>
      <c r="H992" s="190"/>
      <c r="I992" s="191"/>
      <c r="J992" s="192"/>
    </row>
    <row r="993" customFormat="false" ht="21.6" hidden="false" customHeight="true" outlineLevel="0" collapsed="false">
      <c r="B993" s="185"/>
      <c r="D993" s="186"/>
      <c r="E993" s="187"/>
      <c r="F993" s="188"/>
      <c r="G993" s="189"/>
      <c r="H993" s="190"/>
      <c r="I993" s="191"/>
      <c r="J993" s="192"/>
    </row>
    <row r="994" customFormat="false" ht="21.6" hidden="false" customHeight="true" outlineLevel="0" collapsed="false">
      <c r="B994" s="185"/>
      <c r="D994" s="186"/>
      <c r="E994" s="187"/>
      <c r="F994" s="188"/>
      <c r="G994" s="189"/>
      <c r="H994" s="190"/>
      <c r="I994" s="191"/>
      <c r="J994" s="192"/>
    </row>
    <row r="995" customFormat="false" ht="21.6" hidden="false" customHeight="true" outlineLevel="0" collapsed="false">
      <c r="B995" s="185"/>
      <c r="D995" s="186"/>
      <c r="E995" s="187"/>
      <c r="F995" s="188"/>
      <c r="G995" s="189"/>
      <c r="H995" s="190"/>
      <c r="I995" s="191"/>
      <c r="J995" s="192"/>
    </row>
    <row r="996" customFormat="false" ht="21.6" hidden="false" customHeight="true" outlineLevel="0" collapsed="false">
      <c r="B996" s="185"/>
      <c r="D996" s="186"/>
      <c r="E996" s="187"/>
      <c r="F996" s="188"/>
      <c r="G996" s="189"/>
      <c r="H996" s="190"/>
      <c r="I996" s="191"/>
      <c r="J996" s="192"/>
    </row>
    <row r="997" customFormat="false" ht="21.6" hidden="false" customHeight="true" outlineLevel="0" collapsed="false">
      <c r="B997" s="185"/>
      <c r="D997" s="186"/>
      <c r="E997" s="187"/>
      <c r="F997" s="188"/>
      <c r="G997" s="189"/>
      <c r="H997" s="190"/>
      <c r="I997" s="191"/>
      <c r="J997" s="192"/>
    </row>
    <row r="998" customFormat="false" ht="21.6" hidden="false" customHeight="true" outlineLevel="0" collapsed="false">
      <c r="B998" s="185"/>
      <c r="D998" s="186"/>
      <c r="E998" s="187"/>
      <c r="F998" s="188"/>
      <c r="G998" s="189"/>
      <c r="H998" s="190"/>
      <c r="I998" s="191"/>
      <c r="J998" s="192"/>
    </row>
    <row r="999" customFormat="false" ht="21.6" hidden="false" customHeight="true" outlineLevel="0" collapsed="false">
      <c r="B999" s="185"/>
      <c r="D999" s="186"/>
      <c r="E999" s="187"/>
      <c r="F999" s="188"/>
      <c r="G999" s="189"/>
      <c r="H999" s="190"/>
      <c r="I999" s="191"/>
      <c r="J999" s="192"/>
    </row>
    <row r="1000" customFormat="false" ht="21.6" hidden="false" customHeight="true" outlineLevel="0" collapsed="false">
      <c r="B1000" s="185"/>
      <c r="D1000" s="186"/>
      <c r="E1000" s="187"/>
      <c r="F1000" s="188"/>
      <c r="G1000" s="189"/>
      <c r="H1000" s="190"/>
      <c r="I1000" s="191"/>
      <c r="J1000" s="192"/>
    </row>
    <row r="1001" customFormat="false" ht="21.6" hidden="false" customHeight="true" outlineLevel="0" collapsed="false">
      <c r="B1001" s="185"/>
      <c r="D1001" s="186"/>
      <c r="E1001" s="187"/>
      <c r="F1001" s="188"/>
      <c r="G1001" s="189"/>
      <c r="H1001" s="190"/>
      <c r="I1001" s="191"/>
      <c r="J1001" s="192"/>
    </row>
    <row r="1002" customFormat="false" ht="21.6" hidden="false" customHeight="true" outlineLevel="0" collapsed="false">
      <c r="B1002" s="185"/>
      <c r="D1002" s="186"/>
      <c r="E1002" s="187"/>
      <c r="F1002" s="188"/>
      <c r="G1002" s="189"/>
      <c r="H1002" s="190"/>
      <c r="I1002" s="191"/>
      <c r="J1002" s="192"/>
    </row>
    <row r="1003" customFormat="false" ht="21.6" hidden="false" customHeight="true" outlineLevel="0" collapsed="false">
      <c r="B1003" s="185"/>
      <c r="D1003" s="186"/>
      <c r="E1003" s="187"/>
      <c r="F1003" s="188"/>
      <c r="G1003" s="189"/>
      <c r="H1003" s="190"/>
      <c r="I1003" s="191"/>
      <c r="J1003" s="192"/>
    </row>
    <row r="1004" customFormat="false" ht="21.6" hidden="false" customHeight="true" outlineLevel="0" collapsed="false">
      <c r="B1004" s="185"/>
      <c r="D1004" s="186"/>
      <c r="E1004" s="187"/>
      <c r="F1004" s="188"/>
      <c r="G1004" s="189"/>
      <c r="H1004" s="190"/>
      <c r="I1004" s="191"/>
      <c r="J1004" s="192"/>
    </row>
    <row r="1005" customFormat="false" ht="21.6" hidden="false" customHeight="true" outlineLevel="0" collapsed="false">
      <c r="B1005" s="185"/>
      <c r="D1005" s="186"/>
      <c r="E1005" s="187"/>
      <c r="F1005" s="188"/>
      <c r="G1005" s="189"/>
      <c r="H1005" s="190"/>
      <c r="I1005" s="191"/>
      <c r="J1005" s="192"/>
    </row>
    <row r="1006" customFormat="false" ht="21.6" hidden="false" customHeight="true" outlineLevel="0" collapsed="false">
      <c r="B1006" s="185"/>
      <c r="D1006" s="186"/>
      <c r="E1006" s="187"/>
      <c r="F1006" s="188"/>
      <c r="G1006" s="189"/>
      <c r="H1006" s="190"/>
      <c r="I1006" s="191"/>
      <c r="J1006" s="192"/>
    </row>
    <row r="1007" customFormat="false" ht="21.6" hidden="false" customHeight="true" outlineLevel="0" collapsed="false">
      <c r="B1007" s="185"/>
      <c r="D1007" s="186"/>
      <c r="E1007" s="187"/>
      <c r="F1007" s="188"/>
      <c r="G1007" s="189"/>
      <c r="H1007" s="190"/>
      <c r="I1007" s="191"/>
      <c r="J1007" s="192"/>
    </row>
    <row r="1008" customFormat="false" ht="21.6" hidden="false" customHeight="true" outlineLevel="0" collapsed="false">
      <c r="B1008" s="185"/>
      <c r="D1008" s="186"/>
      <c r="E1008" s="187"/>
      <c r="F1008" s="188"/>
      <c r="G1008" s="189"/>
      <c r="H1008" s="190"/>
      <c r="I1008" s="191"/>
      <c r="J1008" s="192"/>
    </row>
    <row r="1009" customFormat="false" ht="21.6" hidden="false" customHeight="true" outlineLevel="0" collapsed="false">
      <c r="B1009" s="185"/>
      <c r="D1009" s="186"/>
      <c r="E1009" s="187"/>
      <c r="F1009" s="188"/>
      <c r="G1009" s="189"/>
      <c r="H1009" s="190"/>
      <c r="I1009" s="191"/>
      <c r="J1009" s="192"/>
    </row>
    <row r="1010" customFormat="false" ht="21.6" hidden="false" customHeight="true" outlineLevel="0" collapsed="false">
      <c r="B1010" s="185"/>
      <c r="D1010" s="186"/>
      <c r="E1010" s="187"/>
      <c r="F1010" s="188"/>
      <c r="G1010" s="189"/>
      <c r="H1010" s="190"/>
      <c r="I1010" s="191"/>
      <c r="J1010" s="192"/>
    </row>
    <row r="1011" customFormat="false" ht="21.6" hidden="false" customHeight="true" outlineLevel="0" collapsed="false">
      <c r="B1011" s="185"/>
      <c r="D1011" s="186"/>
      <c r="E1011" s="187"/>
      <c r="F1011" s="188"/>
      <c r="G1011" s="189"/>
      <c r="H1011" s="190"/>
      <c r="I1011" s="191"/>
      <c r="J1011" s="192"/>
    </row>
    <row r="1012" customFormat="false" ht="21.6" hidden="false" customHeight="true" outlineLevel="0" collapsed="false">
      <c r="B1012" s="185"/>
      <c r="D1012" s="186"/>
      <c r="E1012" s="187"/>
      <c r="F1012" s="188"/>
      <c r="G1012" s="189"/>
      <c r="H1012" s="190"/>
      <c r="I1012" s="191"/>
      <c r="J1012" s="192"/>
    </row>
    <row r="1013" customFormat="false" ht="21.6" hidden="false" customHeight="true" outlineLevel="0" collapsed="false">
      <c r="B1013" s="185"/>
      <c r="D1013" s="186"/>
      <c r="E1013" s="187"/>
      <c r="F1013" s="188"/>
      <c r="G1013" s="189"/>
      <c r="H1013" s="190"/>
      <c r="I1013" s="191"/>
      <c r="J1013" s="192"/>
    </row>
    <row r="1014" customFormat="false" ht="21.6" hidden="false" customHeight="true" outlineLevel="0" collapsed="false">
      <c r="B1014" s="185"/>
      <c r="D1014" s="186"/>
      <c r="E1014" s="187"/>
      <c r="F1014" s="188"/>
      <c r="G1014" s="189"/>
      <c r="H1014" s="190"/>
      <c r="I1014" s="191"/>
      <c r="J1014" s="192"/>
    </row>
    <row r="1015" customFormat="false" ht="21.6" hidden="false" customHeight="true" outlineLevel="0" collapsed="false">
      <c r="B1015" s="185"/>
      <c r="D1015" s="186"/>
      <c r="E1015" s="187"/>
      <c r="F1015" s="188"/>
      <c r="G1015" s="189"/>
      <c r="H1015" s="190"/>
      <c r="I1015" s="191"/>
      <c r="J1015" s="192"/>
    </row>
    <row r="1016" customFormat="false" ht="21.6" hidden="false" customHeight="true" outlineLevel="0" collapsed="false">
      <c r="B1016" s="185"/>
      <c r="D1016" s="186"/>
      <c r="E1016" s="187"/>
      <c r="F1016" s="188"/>
      <c r="G1016" s="189"/>
      <c r="H1016" s="190"/>
      <c r="I1016" s="191"/>
      <c r="J1016" s="192"/>
    </row>
    <row r="1017" customFormat="false" ht="21.6" hidden="false" customHeight="true" outlineLevel="0" collapsed="false">
      <c r="B1017" s="185"/>
      <c r="D1017" s="186"/>
      <c r="E1017" s="187"/>
      <c r="F1017" s="188"/>
      <c r="G1017" s="189"/>
      <c r="H1017" s="190"/>
      <c r="I1017" s="191"/>
      <c r="J1017" s="192"/>
    </row>
    <row r="1018" customFormat="false" ht="21.6" hidden="false" customHeight="true" outlineLevel="0" collapsed="false">
      <c r="B1018" s="185"/>
      <c r="D1018" s="186"/>
      <c r="E1018" s="187"/>
      <c r="F1018" s="188"/>
      <c r="G1018" s="189"/>
      <c r="H1018" s="190"/>
      <c r="I1018" s="191"/>
      <c r="J1018" s="192"/>
    </row>
    <row r="1019" customFormat="false" ht="21.6" hidden="false" customHeight="true" outlineLevel="0" collapsed="false">
      <c r="B1019" s="185"/>
      <c r="D1019" s="186"/>
      <c r="E1019" s="187"/>
      <c r="F1019" s="188"/>
      <c r="G1019" s="189"/>
      <c r="H1019" s="190"/>
      <c r="I1019" s="191"/>
      <c r="J1019" s="192"/>
    </row>
    <row r="1020" customFormat="false" ht="21.6" hidden="false" customHeight="true" outlineLevel="0" collapsed="false">
      <c r="B1020" s="185"/>
      <c r="D1020" s="186"/>
      <c r="E1020" s="187"/>
      <c r="F1020" s="188"/>
      <c r="G1020" s="189"/>
      <c r="H1020" s="190"/>
      <c r="I1020" s="191"/>
      <c r="J1020" s="192"/>
    </row>
    <row r="1021" customFormat="false" ht="21.6" hidden="false" customHeight="true" outlineLevel="0" collapsed="false">
      <c r="B1021" s="185"/>
      <c r="D1021" s="186"/>
      <c r="E1021" s="187"/>
      <c r="F1021" s="188"/>
      <c r="G1021" s="189"/>
      <c r="H1021" s="190"/>
      <c r="I1021" s="191"/>
      <c r="J1021" s="192"/>
    </row>
    <row r="1022" customFormat="false" ht="21.6" hidden="false" customHeight="true" outlineLevel="0" collapsed="false">
      <c r="B1022" s="185"/>
      <c r="D1022" s="186"/>
      <c r="E1022" s="187"/>
      <c r="F1022" s="188"/>
      <c r="G1022" s="189"/>
      <c r="H1022" s="190"/>
      <c r="I1022" s="191"/>
      <c r="J1022" s="192"/>
    </row>
    <row r="1023" customFormat="false" ht="21.6" hidden="false" customHeight="true" outlineLevel="0" collapsed="false">
      <c r="B1023" s="185"/>
      <c r="D1023" s="186"/>
      <c r="E1023" s="187"/>
      <c r="F1023" s="188"/>
      <c r="G1023" s="189"/>
      <c r="H1023" s="190"/>
      <c r="I1023" s="191"/>
      <c r="J1023" s="192"/>
    </row>
    <row r="1024" customFormat="false" ht="21.6" hidden="false" customHeight="true" outlineLevel="0" collapsed="false">
      <c r="B1024" s="185"/>
      <c r="D1024" s="186"/>
      <c r="E1024" s="187"/>
      <c r="F1024" s="188"/>
      <c r="G1024" s="189"/>
      <c r="H1024" s="190"/>
      <c r="I1024" s="191"/>
      <c r="J1024" s="192"/>
    </row>
    <row r="1025" customFormat="false" ht="21.6" hidden="false" customHeight="true" outlineLevel="0" collapsed="false">
      <c r="B1025" s="185"/>
      <c r="D1025" s="186"/>
      <c r="E1025" s="187"/>
      <c r="F1025" s="188"/>
      <c r="G1025" s="189"/>
      <c r="H1025" s="190"/>
      <c r="I1025" s="191"/>
      <c r="J1025" s="192"/>
    </row>
    <row r="1026" customFormat="false" ht="21.6" hidden="false" customHeight="true" outlineLevel="0" collapsed="false">
      <c r="B1026" s="185"/>
      <c r="D1026" s="186"/>
      <c r="E1026" s="187"/>
      <c r="F1026" s="188"/>
      <c r="G1026" s="189"/>
      <c r="H1026" s="190"/>
      <c r="I1026" s="191"/>
      <c r="J1026" s="192"/>
    </row>
    <row r="1027" customFormat="false" ht="21.6" hidden="false" customHeight="true" outlineLevel="0" collapsed="false">
      <c r="B1027" s="185"/>
      <c r="D1027" s="186"/>
      <c r="E1027" s="187"/>
      <c r="F1027" s="188"/>
      <c r="G1027" s="189"/>
      <c r="H1027" s="190"/>
      <c r="I1027" s="191"/>
      <c r="J1027" s="192"/>
    </row>
    <row r="1028" customFormat="false" ht="21.6" hidden="false" customHeight="true" outlineLevel="0" collapsed="false">
      <c r="B1028" s="185"/>
      <c r="D1028" s="186"/>
      <c r="E1028" s="187"/>
      <c r="F1028" s="188"/>
      <c r="G1028" s="189"/>
      <c r="H1028" s="190"/>
      <c r="I1028" s="191"/>
      <c r="J1028" s="192"/>
    </row>
    <row r="1029" customFormat="false" ht="21.6" hidden="false" customHeight="true" outlineLevel="0" collapsed="false">
      <c r="B1029" s="185"/>
      <c r="D1029" s="186"/>
      <c r="E1029" s="187"/>
      <c r="F1029" s="188"/>
      <c r="G1029" s="189"/>
      <c r="H1029" s="190"/>
      <c r="I1029" s="191"/>
      <c r="J1029" s="192"/>
    </row>
    <row r="1030" customFormat="false" ht="21.6" hidden="false" customHeight="true" outlineLevel="0" collapsed="false">
      <c r="B1030" s="185"/>
      <c r="D1030" s="186"/>
      <c r="E1030" s="187"/>
      <c r="F1030" s="188"/>
      <c r="G1030" s="189"/>
      <c r="H1030" s="190"/>
      <c r="I1030" s="191"/>
      <c r="J1030" s="192"/>
    </row>
    <row r="1031" customFormat="false" ht="21.6" hidden="false" customHeight="true" outlineLevel="0" collapsed="false">
      <c r="B1031" s="185"/>
      <c r="D1031" s="186"/>
      <c r="E1031" s="187"/>
      <c r="F1031" s="188"/>
      <c r="G1031" s="189"/>
      <c r="H1031" s="190"/>
      <c r="I1031" s="191"/>
      <c r="J1031" s="192"/>
    </row>
    <row r="1032" customFormat="false" ht="21.6" hidden="false" customHeight="true" outlineLevel="0" collapsed="false">
      <c r="B1032" s="185"/>
      <c r="D1032" s="186"/>
      <c r="E1032" s="187"/>
      <c r="F1032" s="188"/>
      <c r="G1032" s="189"/>
      <c r="H1032" s="190"/>
      <c r="I1032" s="191"/>
      <c r="J1032" s="192"/>
    </row>
    <row r="1033" customFormat="false" ht="21.6" hidden="false" customHeight="true" outlineLevel="0" collapsed="false">
      <c r="B1033" s="185"/>
      <c r="D1033" s="186"/>
      <c r="E1033" s="187"/>
      <c r="F1033" s="188"/>
      <c r="G1033" s="189"/>
      <c r="H1033" s="190"/>
      <c r="I1033" s="191"/>
      <c r="J1033" s="192"/>
    </row>
    <row r="1034" customFormat="false" ht="21.6" hidden="false" customHeight="true" outlineLevel="0" collapsed="false">
      <c r="B1034" s="185"/>
      <c r="D1034" s="186"/>
      <c r="E1034" s="187"/>
      <c r="F1034" s="188"/>
      <c r="G1034" s="189"/>
      <c r="H1034" s="190"/>
      <c r="I1034" s="191"/>
      <c r="J1034" s="192"/>
    </row>
    <row r="1035" customFormat="false" ht="21.6" hidden="false" customHeight="true" outlineLevel="0" collapsed="false">
      <c r="B1035" s="185"/>
      <c r="D1035" s="186"/>
      <c r="E1035" s="187"/>
      <c r="F1035" s="188"/>
      <c r="G1035" s="189"/>
      <c r="H1035" s="190"/>
      <c r="I1035" s="191"/>
      <c r="J1035" s="192"/>
    </row>
    <row r="1036" customFormat="false" ht="21.6" hidden="false" customHeight="true" outlineLevel="0" collapsed="false">
      <c r="B1036" s="185"/>
      <c r="D1036" s="186"/>
      <c r="E1036" s="187"/>
      <c r="F1036" s="188"/>
      <c r="G1036" s="189"/>
      <c r="H1036" s="190"/>
      <c r="I1036" s="191"/>
      <c r="J1036" s="192"/>
    </row>
    <row r="1037" customFormat="false" ht="21.6" hidden="false" customHeight="true" outlineLevel="0" collapsed="false">
      <c r="B1037" s="185"/>
      <c r="D1037" s="186"/>
      <c r="E1037" s="187"/>
      <c r="F1037" s="188"/>
      <c r="G1037" s="189"/>
      <c r="H1037" s="190"/>
      <c r="I1037" s="191"/>
      <c r="J1037" s="192"/>
    </row>
    <row r="1038" customFormat="false" ht="21.6" hidden="false" customHeight="true" outlineLevel="0" collapsed="false">
      <c r="B1038" s="185"/>
      <c r="D1038" s="186"/>
      <c r="E1038" s="187"/>
      <c r="F1038" s="188"/>
      <c r="G1038" s="189"/>
      <c r="H1038" s="190"/>
      <c r="I1038" s="191"/>
      <c r="J1038" s="192"/>
    </row>
    <row r="1039" customFormat="false" ht="21.6" hidden="false" customHeight="true" outlineLevel="0" collapsed="false">
      <c r="B1039" s="185"/>
      <c r="D1039" s="186"/>
      <c r="E1039" s="187"/>
      <c r="F1039" s="188"/>
      <c r="G1039" s="189"/>
      <c r="H1039" s="190"/>
      <c r="I1039" s="191"/>
      <c r="J1039" s="192"/>
    </row>
    <row r="1040" customFormat="false" ht="21.6" hidden="false" customHeight="true" outlineLevel="0" collapsed="false">
      <c r="B1040" s="185"/>
      <c r="D1040" s="186"/>
      <c r="E1040" s="187"/>
      <c r="F1040" s="188"/>
      <c r="G1040" s="189"/>
      <c r="H1040" s="190"/>
      <c r="I1040" s="191"/>
      <c r="J1040" s="192"/>
    </row>
    <row r="1041" customFormat="false" ht="21.6" hidden="false" customHeight="true" outlineLevel="0" collapsed="false">
      <c r="B1041" s="185"/>
      <c r="D1041" s="186"/>
      <c r="E1041" s="187"/>
      <c r="F1041" s="188"/>
      <c r="G1041" s="189"/>
      <c r="H1041" s="190"/>
      <c r="I1041" s="191"/>
      <c r="J1041" s="192"/>
    </row>
    <row r="1042" customFormat="false" ht="21.6" hidden="false" customHeight="true" outlineLevel="0" collapsed="false">
      <c r="B1042" s="185"/>
      <c r="D1042" s="186"/>
      <c r="E1042" s="187"/>
      <c r="F1042" s="188"/>
      <c r="G1042" s="189"/>
      <c r="H1042" s="190"/>
      <c r="I1042" s="191"/>
      <c r="J1042" s="192"/>
    </row>
    <row r="1043" customFormat="false" ht="21.6" hidden="false" customHeight="true" outlineLevel="0" collapsed="false">
      <c r="B1043" s="185"/>
      <c r="D1043" s="186"/>
      <c r="E1043" s="187"/>
      <c r="F1043" s="188"/>
      <c r="G1043" s="189"/>
      <c r="H1043" s="190"/>
      <c r="I1043" s="191"/>
      <c r="J1043" s="192"/>
    </row>
    <row r="1044" customFormat="false" ht="21.6" hidden="false" customHeight="true" outlineLevel="0" collapsed="false">
      <c r="B1044" s="185"/>
      <c r="D1044" s="186"/>
      <c r="E1044" s="187"/>
      <c r="F1044" s="188"/>
      <c r="G1044" s="189"/>
      <c r="H1044" s="190"/>
      <c r="I1044" s="191"/>
      <c r="J1044" s="192"/>
    </row>
    <row r="1045" customFormat="false" ht="21.6" hidden="false" customHeight="true" outlineLevel="0" collapsed="false">
      <c r="B1045" s="185"/>
      <c r="D1045" s="186"/>
      <c r="E1045" s="187"/>
      <c r="F1045" s="188"/>
      <c r="G1045" s="189"/>
      <c r="H1045" s="190"/>
      <c r="I1045" s="191"/>
      <c r="J1045" s="192"/>
    </row>
    <row r="1046" customFormat="false" ht="21.6" hidden="false" customHeight="true" outlineLevel="0" collapsed="false">
      <c r="B1046" s="185"/>
      <c r="D1046" s="186"/>
      <c r="E1046" s="187"/>
      <c r="F1046" s="188"/>
      <c r="G1046" s="189"/>
      <c r="H1046" s="190"/>
      <c r="I1046" s="191"/>
      <c r="J1046" s="192"/>
    </row>
    <row r="1047" customFormat="false" ht="21.6" hidden="false" customHeight="true" outlineLevel="0" collapsed="false">
      <c r="B1047" s="185"/>
      <c r="D1047" s="186"/>
      <c r="E1047" s="187"/>
      <c r="F1047" s="188"/>
      <c r="G1047" s="189"/>
      <c r="H1047" s="190"/>
      <c r="I1047" s="191"/>
      <c r="J1047" s="192"/>
    </row>
    <row r="1048" customFormat="false" ht="21.6" hidden="false" customHeight="true" outlineLevel="0" collapsed="false">
      <c r="B1048" s="185"/>
      <c r="D1048" s="186"/>
      <c r="E1048" s="187"/>
      <c r="F1048" s="188"/>
      <c r="G1048" s="189"/>
      <c r="H1048" s="190"/>
      <c r="I1048" s="191"/>
      <c r="J1048" s="192"/>
    </row>
    <row r="1049" customFormat="false" ht="21.6" hidden="false" customHeight="true" outlineLevel="0" collapsed="false">
      <c r="B1049" s="185"/>
      <c r="D1049" s="186"/>
      <c r="E1049" s="187"/>
      <c r="F1049" s="188"/>
      <c r="G1049" s="189"/>
      <c r="H1049" s="190"/>
      <c r="I1049" s="191"/>
      <c r="J1049" s="192"/>
    </row>
    <row r="1050" customFormat="false" ht="21.6" hidden="false" customHeight="true" outlineLevel="0" collapsed="false">
      <c r="B1050" s="185"/>
      <c r="D1050" s="186"/>
      <c r="E1050" s="187"/>
      <c r="F1050" s="188"/>
      <c r="G1050" s="189"/>
      <c r="H1050" s="190"/>
      <c r="I1050" s="191"/>
      <c r="J1050" s="192"/>
    </row>
    <row r="1051" customFormat="false" ht="21.6" hidden="false" customHeight="true" outlineLevel="0" collapsed="false">
      <c r="B1051" s="185"/>
      <c r="D1051" s="186"/>
      <c r="E1051" s="187"/>
      <c r="F1051" s="188"/>
      <c r="G1051" s="189"/>
      <c r="H1051" s="190"/>
      <c r="I1051" s="191"/>
      <c r="J1051" s="192"/>
    </row>
    <row r="1052" customFormat="false" ht="21.6" hidden="false" customHeight="true" outlineLevel="0" collapsed="false">
      <c r="B1052" s="185"/>
      <c r="D1052" s="186"/>
      <c r="E1052" s="187"/>
      <c r="F1052" s="188"/>
      <c r="G1052" s="189"/>
      <c r="H1052" s="190"/>
      <c r="I1052" s="191"/>
      <c r="J1052" s="192"/>
    </row>
    <row r="1053" customFormat="false" ht="21.6" hidden="false" customHeight="true" outlineLevel="0" collapsed="false">
      <c r="B1053" s="185"/>
      <c r="D1053" s="186"/>
      <c r="E1053" s="187"/>
      <c r="F1053" s="188"/>
      <c r="G1053" s="189"/>
      <c r="H1053" s="190"/>
      <c r="I1053" s="191"/>
      <c r="J1053" s="192"/>
    </row>
    <row r="1054" customFormat="false" ht="21.6" hidden="false" customHeight="true" outlineLevel="0" collapsed="false">
      <c r="B1054" s="185"/>
      <c r="D1054" s="186"/>
      <c r="E1054" s="187"/>
      <c r="F1054" s="188"/>
      <c r="G1054" s="189"/>
      <c r="H1054" s="190"/>
      <c r="I1054" s="191"/>
      <c r="J1054" s="192"/>
    </row>
    <row r="1055" customFormat="false" ht="21.6" hidden="false" customHeight="true" outlineLevel="0" collapsed="false">
      <c r="B1055" s="185"/>
      <c r="D1055" s="186"/>
      <c r="E1055" s="187"/>
      <c r="F1055" s="188"/>
      <c r="G1055" s="189"/>
      <c r="H1055" s="190"/>
      <c r="I1055" s="191"/>
      <c r="J1055" s="192"/>
    </row>
    <row r="1056" customFormat="false" ht="21.6" hidden="false" customHeight="true" outlineLevel="0" collapsed="false">
      <c r="B1056" s="185"/>
      <c r="D1056" s="186"/>
      <c r="E1056" s="187"/>
      <c r="F1056" s="188"/>
      <c r="G1056" s="189"/>
      <c r="H1056" s="190"/>
      <c r="I1056" s="191"/>
      <c r="J1056" s="192"/>
    </row>
    <row r="1057" customFormat="false" ht="21.6" hidden="false" customHeight="true" outlineLevel="0" collapsed="false">
      <c r="B1057" s="185"/>
      <c r="D1057" s="186"/>
      <c r="E1057" s="187"/>
      <c r="F1057" s="188"/>
      <c r="G1057" s="189"/>
      <c r="H1057" s="190"/>
      <c r="I1057" s="191"/>
      <c r="J1057" s="192"/>
    </row>
    <row r="1058" customFormat="false" ht="21.6" hidden="false" customHeight="true" outlineLevel="0" collapsed="false">
      <c r="B1058" s="185"/>
      <c r="D1058" s="186"/>
      <c r="E1058" s="187"/>
      <c r="F1058" s="188"/>
      <c r="G1058" s="189"/>
      <c r="H1058" s="190"/>
      <c r="I1058" s="191"/>
      <c r="J1058" s="192"/>
    </row>
    <row r="1059" customFormat="false" ht="21.6" hidden="false" customHeight="true" outlineLevel="0" collapsed="false">
      <c r="B1059" s="185"/>
      <c r="D1059" s="186"/>
      <c r="E1059" s="187"/>
      <c r="F1059" s="188"/>
      <c r="G1059" s="189"/>
      <c r="H1059" s="190"/>
      <c r="I1059" s="191"/>
      <c r="J1059" s="192"/>
    </row>
    <row r="1060" customFormat="false" ht="21.6" hidden="false" customHeight="true" outlineLevel="0" collapsed="false">
      <c r="B1060" s="185"/>
      <c r="D1060" s="186"/>
      <c r="E1060" s="187"/>
      <c r="F1060" s="188"/>
      <c r="G1060" s="189"/>
      <c r="H1060" s="190"/>
      <c r="I1060" s="191"/>
      <c r="J1060" s="192"/>
    </row>
    <row r="1061" customFormat="false" ht="21.6" hidden="false" customHeight="true" outlineLevel="0" collapsed="false">
      <c r="B1061" s="185"/>
      <c r="D1061" s="186"/>
      <c r="E1061" s="187"/>
      <c r="F1061" s="188"/>
      <c r="G1061" s="189"/>
      <c r="H1061" s="190"/>
      <c r="I1061" s="191"/>
      <c r="J1061" s="192"/>
    </row>
    <row r="1062" customFormat="false" ht="21.6" hidden="false" customHeight="true" outlineLevel="0" collapsed="false">
      <c r="B1062" s="185"/>
      <c r="D1062" s="186"/>
      <c r="E1062" s="187"/>
      <c r="F1062" s="188"/>
      <c r="G1062" s="189"/>
      <c r="H1062" s="190"/>
      <c r="I1062" s="191"/>
      <c r="J1062" s="192"/>
    </row>
    <row r="1063" customFormat="false" ht="21.6" hidden="false" customHeight="true" outlineLevel="0" collapsed="false">
      <c r="B1063" s="185"/>
      <c r="D1063" s="186"/>
      <c r="E1063" s="187"/>
      <c r="F1063" s="188"/>
      <c r="G1063" s="189"/>
      <c r="H1063" s="190"/>
      <c r="I1063" s="191"/>
      <c r="J1063" s="192"/>
    </row>
    <row r="1064" customFormat="false" ht="21.6" hidden="false" customHeight="true" outlineLevel="0" collapsed="false">
      <c r="B1064" s="185"/>
      <c r="D1064" s="186"/>
      <c r="E1064" s="187"/>
      <c r="F1064" s="188"/>
      <c r="G1064" s="189"/>
      <c r="H1064" s="190"/>
      <c r="I1064" s="191"/>
      <c r="J1064" s="192"/>
    </row>
    <row r="1065" customFormat="false" ht="21.6" hidden="false" customHeight="true" outlineLevel="0" collapsed="false">
      <c r="B1065" s="185"/>
      <c r="D1065" s="186"/>
      <c r="E1065" s="187"/>
      <c r="F1065" s="188"/>
      <c r="G1065" s="189"/>
      <c r="H1065" s="190"/>
      <c r="I1065" s="191"/>
      <c r="J1065" s="192"/>
    </row>
    <row r="1066" customFormat="false" ht="21.6" hidden="false" customHeight="true" outlineLevel="0" collapsed="false">
      <c r="B1066" s="185"/>
      <c r="D1066" s="186"/>
      <c r="E1066" s="187"/>
      <c r="F1066" s="188"/>
      <c r="G1066" s="189"/>
      <c r="H1066" s="190"/>
      <c r="I1066" s="191"/>
      <c r="J1066" s="192"/>
    </row>
    <row r="1067" customFormat="false" ht="21.6" hidden="false" customHeight="true" outlineLevel="0" collapsed="false">
      <c r="B1067" s="185"/>
      <c r="D1067" s="186"/>
      <c r="E1067" s="187"/>
      <c r="F1067" s="188"/>
      <c r="G1067" s="189"/>
      <c r="H1067" s="190"/>
      <c r="I1067" s="191"/>
      <c r="J1067" s="192"/>
    </row>
    <row r="1068" customFormat="false" ht="21.6" hidden="false" customHeight="true" outlineLevel="0" collapsed="false">
      <c r="B1068" s="185"/>
      <c r="D1068" s="186"/>
      <c r="E1068" s="187"/>
      <c r="F1068" s="188"/>
      <c r="G1068" s="189"/>
      <c r="H1068" s="190"/>
      <c r="I1068" s="191"/>
      <c r="J1068" s="192"/>
    </row>
    <row r="1069" customFormat="false" ht="21.6" hidden="false" customHeight="true" outlineLevel="0" collapsed="false">
      <c r="B1069" s="185"/>
      <c r="D1069" s="186"/>
      <c r="E1069" s="187"/>
      <c r="F1069" s="188"/>
      <c r="G1069" s="189"/>
      <c r="H1069" s="190"/>
      <c r="I1069" s="191"/>
      <c r="J1069" s="192"/>
    </row>
    <row r="1070" customFormat="false" ht="21.6" hidden="false" customHeight="true" outlineLevel="0" collapsed="false">
      <c r="B1070" s="185"/>
      <c r="D1070" s="186"/>
      <c r="E1070" s="187"/>
      <c r="F1070" s="188"/>
      <c r="G1070" s="189"/>
      <c r="H1070" s="190"/>
      <c r="I1070" s="191"/>
      <c r="J1070" s="192"/>
    </row>
    <row r="1071" customFormat="false" ht="21.6" hidden="false" customHeight="true" outlineLevel="0" collapsed="false">
      <c r="B1071" s="185"/>
      <c r="D1071" s="186"/>
      <c r="E1071" s="187"/>
      <c r="F1071" s="188"/>
      <c r="G1071" s="189"/>
      <c r="H1071" s="190"/>
      <c r="I1071" s="191"/>
      <c r="J1071" s="192"/>
    </row>
    <row r="1072" customFormat="false" ht="21.6" hidden="false" customHeight="true" outlineLevel="0" collapsed="false">
      <c r="B1072" s="185"/>
      <c r="D1072" s="186"/>
      <c r="E1072" s="187"/>
      <c r="F1072" s="188"/>
      <c r="G1072" s="189"/>
      <c r="H1072" s="190"/>
      <c r="I1072" s="191"/>
      <c r="J1072" s="192"/>
    </row>
    <row r="1073" customFormat="false" ht="21.6" hidden="false" customHeight="true" outlineLevel="0" collapsed="false">
      <c r="B1073" s="185"/>
      <c r="D1073" s="186"/>
      <c r="E1073" s="187"/>
      <c r="F1073" s="188"/>
      <c r="G1073" s="189"/>
      <c r="H1073" s="190"/>
      <c r="I1073" s="191"/>
      <c r="J1073" s="192"/>
    </row>
    <row r="1074" customFormat="false" ht="21.6" hidden="false" customHeight="true" outlineLevel="0" collapsed="false">
      <c r="B1074" s="185"/>
      <c r="D1074" s="186"/>
      <c r="E1074" s="187"/>
      <c r="F1074" s="188"/>
      <c r="G1074" s="189"/>
      <c r="H1074" s="190"/>
      <c r="I1074" s="191"/>
      <c r="J1074" s="192"/>
    </row>
    <row r="1075" customFormat="false" ht="21.6" hidden="false" customHeight="true" outlineLevel="0" collapsed="false">
      <c r="B1075" s="185"/>
      <c r="D1075" s="186"/>
      <c r="E1075" s="187"/>
      <c r="F1075" s="188"/>
      <c r="G1075" s="189"/>
      <c r="H1075" s="190"/>
      <c r="I1075" s="191"/>
      <c r="J1075" s="192"/>
    </row>
    <row r="1076" customFormat="false" ht="21.6" hidden="false" customHeight="true" outlineLevel="0" collapsed="false">
      <c r="B1076" s="185"/>
      <c r="D1076" s="186"/>
      <c r="E1076" s="187"/>
      <c r="F1076" s="188"/>
      <c r="G1076" s="189"/>
      <c r="H1076" s="190"/>
      <c r="I1076" s="191"/>
      <c r="J1076" s="192"/>
    </row>
    <row r="1077" customFormat="false" ht="21.6" hidden="false" customHeight="true" outlineLevel="0" collapsed="false">
      <c r="B1077" s="185"/>
      <c r="D1077" s="186"/>
      <c r="E1077" s="187"/>
      <c r="F1077" s="188"/>
      <c r="G1077" s="189"/>
      <c r="H1077" s="190"/>
      <c r="I1077" s="191"/>
      <c r="J1077" s="192"/>
    </row>
    <row r="1078" customFormat="false" ht="21.6" hidden="false" customHeight="true" outlineLevel="0" collapsed="false">
      <c r="B1078" s="185"/>
      <c r="D1078" s="186"/>
      <c r="E1078" s="187"/>
      <c r="F1078" s="188"/>
      <c r="G1078" s="189"/>
      <c r="H1078" s="190"/>
      <c r="I1078" s="191"/>
      <c r="J1078" s="192"/>
    </row>
    <row r="1079" customFormat="false" ht="21.6" hidden="false" customHeight="true" outlineLevel="0" collapsed="false">
      <c r="B1079" s="185"/>
      <c r="D1079" s="186"/>
      <c r="E1079" s="187"/>
      <c r="F1079" s="188"/>
      <c r="G1079" s="189"/>
      <c r="H1079" s="190"/>
      <c r="I1079" s="191"/>
      <c r="J1079" s="192"/>
    </row>
    <row r="1080" customFormat="false" ht="21.6" hidden="false" customHeight="true" outlineLevel="0" collapsed="false">
      <c r="B1080" s="185"/>
      <c r="D1080" s="186"/>
      <c r="E1080" s="187"/>
      <c r="F1080" s="188"/>
      <c r="G1080" s="189"/>
      <c r="H1080" s="190"/>
      <c r="I1080" s="191"/>
      <c r="J1080" s="192"/>
    </row>
    <row r="1081" customFormat="false" ht="21.6" hidden="false" customHeight="true" outlineLevel="0" collapsed="false">
      <c r="B1081" s="185"/>
      <c r="D1081" s="186"/>
      <c r="E1081" s="187"/>
      <c r="F1081" s="188"/>
      <c r="G1081" s="189"/>
      <c r="H1081" s="190"/>
      <c r="I1081" s="191"/>
      <c r="J1081" s="192"/>
    </row>
    <row r="1082" customFormat="false" ht="21.6" hidden="false" customHeight="true" outlineLevel="0" collapsed="false">
      <c r="B1082" s="185"/>
      <c r="D1082" s="186"/>
      <c r="E1082" s="187"/>
      <c r="F1082" s="188"/>
      <c r="G1082" s="189"/>
      <c r="H1082" s="190"/>
      <c r="I1082" s="191"/>
      <c r="J1082" s="192"/>
    </row>
    <row r="1083" customFormat="false" ht="21.6" hidden="false" customHeight="true" outlineLevel="0" collapsed="false">
      <c r="B1083" s="185"/>
      <c r="D1083" s="186"/>
      <c r="E1083" s="187"/>
      <c r="F1083" s="188"/>
      <c r="G1083" s="189"/>
      <c r="H1083" s="190"/>
      <c r="I1083" s="191"/>
      <c r="J1083" s="192"/>
    </row>
    <row r="1084" customFormat="false" ht="21.6" hidden="false" customHeight="true" outlineLevel="0" collapsed="false">
      <c r="B1084" s="185"/>
      <c r="D1084" s="186"/>
      <c r="E1084" s="187"/>
      <c r="F1084" s="188"/>
      <c r="G1084" s="189"/>
      <c r="H1084" s="190"/>
      <c r="I1084" s="191"/>
      <c r="J1084" s="192"/>
    </row>
    <row r="1085" customFormat="false" ht="21.6" hidden="false" customHeight="true" outlineLevel="0" collapsed="false">
      <c r="B1085" s="185"/>
      <c r="D1085" s="186"/>
      <c r="E1085" s="187"/>
      <c r="F1085" s="188"/>
      <c r="G1085" s="189"/>
      <c r="H1085" s="190"/>
      <c r="I1085" s="191"/>
      <c r="J1085" s="192"/>
    </row>
    <row r="1086" customFormat="false" ht="21.6" hidden="false" customHeight="true" outlineLevel="0" collapsed="false">
      <c r="B1086" s="185"/>
      <c r="D1086" s="186"/>
      <c r="E1086" s="187"/>
      <c r="F1086" s="188"/>
      <c r="G1086" s="189"/>
      <c r="H1086" s="190"/>
      <c r="I1086" s="191"/>
      <c r="J1086" s="192"/>
    </row>
    <row r="1087" customFormat="false" ht="21.6" hidden="false" customHeight="true" outlineLevel="0" collapsed="false">
      <c r="B1087" s="185"/>
      <c r="D1087" s="186"/>
      <c r="E1087" s="187"/>
      <c r="F1087" s="188"/>
      <c r="G1087" s="189"/>
      <c r="H1087" s="190"/>
      <c r="I1087" s="191"/>
      <c r="J1087" s="192"/>
    </row>
    <row r="1088" customFormat="false" ht="21.6" hidden="false" customHeight="true" outlineLevel="0" collapsed="false">
      <c r="B1088" s="185"/>
      <c r="D1088" s="186"/>
      <c r="E1088" s="187"/>
      <c r="F1088" s="188"/>
      <c r="G1088" s="189"/>
      <c r="H1088" s="190"/>
      <c r="I1088" s="191"/>
      <c r="J1088" s="192"/>
    </row>
    <row r="1089" customFormat="false" ht="21.6" hidden="false" customHeight="true" outlineLevel="0" collapsed="false">
      <c r="B1089" s="185"/>
      <c r="D1089" s="186"/>
      <c r="E1089" s="187"/>
      <c r="F1089" s="188"/>
      <c r="G1089" s="189"/>
      <c r="H1089" s="190"/>
      <c r="I1089" s="191"/>
      <c r="J1089" s="192"/>
    </row>
    <row r="1090" customFormat="false" ht="21.6" hidden="false" customHeight="true" outlineLevel="0" collapsed="false">
      <c r="B1090" s="185"/>
      <c r="D1090" s="186"/>
      <c r="E1090" s="187"/>
      <c r="F1090" s="188"/>
      <c r="G1090" s="189"/>
      <c r="H1090" s="190"/>
      <c r="I1090" s="191"/>
      <c r="J1090" s="192"/>
    </row>
    <row r="1091" customFormat="false" ht="21.6" hidden="false" customHeight="true" outlineLevel="0" collapsed="false">
      <c r="B1091" s="185"/>
      <c r="D1091" s="186"/>
      <c r="E1091" s="187"/>
      <c r="F1091" s="188"/>
      <c r="G1091" s="189"/>
      <c r="H1091" s="190"/>
      <c r="I1091" s="191"/>
      <c r="J1091" s="192"/>
    </row>
    <row r="1092" customFormat="false" ht="21.6" hidden="false" customHeight="true" outlineLevel="0" collapsed="false">
      <c r="B1092" s="185"/>
      <c r="D1092" s="186"/>
      <c r="E1092" s="187"/>
      <c r="F1092" s="188"/>
      <c r="G1092" s="189"/>
      <c r="H1092" s="190"/>
      <c r="I1092" s="191"/>
      <c r="J1092" s="192"/>
    </row>
    <row r="1093" customFormat="false" ht="21.6" hidden="false" customHeight="true" outlineLevel="0" collapsed="false">
      <c r="B1093" s="185"/>
      <c r="D1093" s="186"/>
      <c r="E1093" s="187"/>
      <c r="F1093" s="188"/>
      <c r="G1093" s="189"/>
      <c r="H1093" s="190"/>
      <c r="I1093" s="191"/>
      <c r="J1093" s="192"/>
    </row>
    <row r="1094" customFormat="false" ht="21.6" hidden="false" customHeight="true" outlineLevel="0" collapsed="false">
      <c r="B1094" s="185"/>
      <c r="D1094" s="186"/>
      <c r="E1094" s="187"/>
      <c r="F1094" s="188"/>
      <c r="G1094" s="189"/>
      <c r="H1094" s="190"/>
      <c r="I1094" s="191"/>
      <c r="J1094" s="192"/>
    </row>
    <row r="1095" customFormat="false" ht="21.6" hidden="false" customHeight="true" outlineLevel="0" collapsed="false">
      <c r="B1095" s="185"/>
      <c r="D1095" s="186"/>
      <c r="E1095" s="187"/>
      <c r="F1095" s="188"/>
      <c r="G1095" s="189"/>
      <c r="H1095" s="190"/>
      <c r="I1095" s="191"/>
      <c r="J1095" s="192"/>
    </row>
    <row r="1096" customFormat="false" ht="21.6" hidden="false" customHeight="true" outlineLevel="0" collapsed="false">
      <c r="B1096" s="185"/>
      <c r="D1096" s="186"/>
      <c r="E1096" s="187"/>
      <c r="F1096" s="188"/>
      <c r="G1096" s="189"/>
      <c r="H1096" s="190"/>
      <c r="I1096" s="191"/>
      <c r="J1096" s="192"/>
    </row>
    <row r="1097" customFormat="false" ht="21.6" hidden="false" customHeight="true" outlineLevel="0" collapsed="false">
      <c r="B1097" s="185"/>
      <c r="D1097" s="186"/>
      <c r="E1097" s="187"/>
      <c r="F1097" s="188"/>
      <c r="G1097" s="189"/>
      <c r="H1097" s="190"/>
      <c r="I1097" s="191"/>
      <c r="J1097" s="192"/>
    </row>
    <row r="1098" customFormat="false" ht="21.6" hidden="false" customHeight="true" outlineLevel="0" collapsed="false">
      <c r="B1098" s="185"/>
      <c r="D1098" s="186"/>
      <c r="E1098" s="187"/>
      <c r="F1098" s="188"/>
      <c r="G1098" s="189"/>
      <c r="H1098" s="190"/>
      <c r="I1098" s="191"/>
      <c r="J1098" s="192"/>
    </row>
    <row r="1099" customFormat="false" ht="21.6" hidden="false" customHeight="true" outlineLevel="0" collapsed="false">
      <c r="B1099" s="185"/>
      <c r="D1099" s="186"/>
      <c r="E1099" s="187"/>
      <c r="F1099" s="188"/>
      <c r="G1099" s="189"/>
      <c r="H1099" s="190"/>
      <c r="I1099" s="191"/>
      <c r="J1099" s="192"/>
    </row>
    <row r="1100" customFormat="false" ht="21.6" hidden="false" customHeight="true" outlineLevel="0" collapsed="false">
      <c r="B1100" s="185"/>
      <c r="D1100" s="186"/>
      <c r="E1100" s="187"/>
      <c r="F1100" s="188"/>
      <c r="G1100" s="189"/>
      <c r="H1100" s="190"/>
      <c r="I1100" s="191"/>
      <c r="J1100" s="192"/>
    </row>
    <row r="1101" customFormat="false" ht="21.6" hidden="false" customHeight="true" outlineLevel="0" collapsed="false">
      <c r="B1101" s="185"/>
      <c r="D1101" s="186"/>
      <c r="E1101" s="187"/>
      <c r="F1101" s="188"/>
      <c r="G1101" s="189"/>
      <c r="H1101" s="190"/>
      <c r="I1101" s="191"/>
      <c r="J1101" s="192"/>
    </row>
    <row r="1102" customFormat="false" ht="21.6" hidden="false" customHeight="true" outlineLevel="0" collapsed="false">
      <c r="B1102" s="185"/>
      <c r="D1102" s="186"/>
      <c r="E1102" s="187"/>
      <c r="F1102" s="188"/>
      <c r="G1102" s="189"/>
      <c r="H1102" s="190"/>
      <c r="I1102" s="191"/>
      <c r="J1102" s="192"/>
    </row>
    <row r="1103" customFormat="false" ht="21.6" hidden="false" customHeight="true" outlineLevel="0" collapsed="false">
      <c r="B1103" s="185"/>
      <c r="D1103" s="186"/>
      <c r="E1103" s="187"/>
      <c r="F1103" s="188"/>
      <c r="G1103" s="189"/>
      <c r="H1103" s="190"/>
      <c r="I1103" s="191"/>
      <c r="J1103" s="192"/>
    </row>
    <row r="1104" customFormat="false" ht="21.6" hidden="false" customHeight="true" outlineLevel="0" collapsed="false">
      <c r="B1104" s="185"/>
      <c r="D1104" s="186"/>
      <c r="E1104" s="187"/>
      <c r="F1104" s="188"/>
      <c r="G1104" s="189"/>
      <c r="H1104" s="190"/>
      <c r="I1104" s="191"/>
      <c r="J1104" s="192"/>
    </row>
    <row r="1105" customFormat="false" ht="21.6" hidden="false" customHeight="true" outlineLevel="0" collapsed="false">
      <c r="B1105" s="185"/>
      <c r="D1105" s="186"/>
      <c r="E1105" s="187"/>
      <c r="F1105" s="188"/>
      <c r="G1105" s="189"/>
      <c r="H1105" s="190"/>
      <c r="I1105" s="191"/>
      <c r="J1105" s="192"/>
    </row>
    <row r="1106" customFormat="false" ht="21.6" hidden="false" customHeight="true" outlineLevel="0" collapsed="false">
      <c r="B1106" s="185"/>
      <c r="D1106" s="186"/>
      <c r="E1106" s="187"/>
      <c r="F1106" s="188"/>
      <c r="G1106" s="189"/>
      <c r="H1106" s="190"/>
      <c r="I1106" s="191"/>
      <c r="J1106" s="192"/>
    </row>
    <row r="1107" customFormat="false" ht="21.6" hidden="false" customHeight="true" outlineLevel="0" collapsed="false">
      <c r="B1107" s="185"/>
      <c r="D1107" s="186"/>
      <c r="E1107" s="187"/>
      <c r="F1107" s="188"/>
      <c r="G1107" s="189"/>
      <c r="H1107" s="190"/>
      <c r="I1107" s="191"/>
      <c r="J1107" s="192"/>
    </row>
    <row r="1108" customFormat="false" ht="21.6" hidden="false" customHeight="true" outlineLevel="0" collapsed="false">
      <c r="B1108" s="185"/>
      <c r="D1108" s="186"/>
      <c r="E1108" s="187"/>
      <c r="F1108" s="188"/>
      <c r="G1108" s="189"/>
      <c r="H1108" s="190"/>
      <c r="I1108" s="191"/>
      <c r="J1108" s="192"/>
    </row>
    <row r="1109" customFormat="false" ht="21.6" hidden="false" customHeight="true" outlineLevel="0" collapsed="false">
      <c r="B1109" s="185"/>
      <c r="D1109" s="186"/>
      <c r="E1109" s="187"/>
      <c r="F1109" s="188"/>
      <c r="G1109" s="189"/>
      <c r="H1109" s="190"/>
      <c r="I1109" s="191"/>
      <c r="J1109" s="192"/>
    </row>
    <row r="1110" customFormat="false" ht="21.6" hidden="false" customHeight="true" outlineLevel="0" collapsed="false">
      <c r="B1110" s="185"/>
      <c r="D1110" s="186"/>
      <c r="E1110" s="187"/>
      <c r="F1110" s="188"/>
      <c r="G1110" s="189"/>
      <c r="H1110" s="190"/>
      <c r="I1110" s="191"/>
      <c r="J1110" s="192"/>
    </row>
    <row r="1111" customFormat="false" ht="21.6" hidden="false" customHeight="true" outlineLevel="0" collapsed="false">
      <c r="B1111" s="185"/>
      <c r="D1111" s="186"/>
      <c r="E1111" s="187"/>
      <c r="F1111" s="188"/>
      <c r="G1111" s="189"/>
      <c r="H1111" s="190"/>
      <c r="I1111" s="191"/>
      <c r="J1111" s="192"/>
    </row>
    <row r="1112" customFormat="false" ht="21.6" hidden="false" customHeight="true" outlineLevel="0" collapsed="false">
      <c r="B1112" s="185"/>
      <c r="D1112" s="186"/>
      <c r="E1112" s="187"/>
      <c r="F1112" s="188"/>
      <c r="G1112" s="189"/>
      <c r="H1112" s="190"/>
      <c r="I1112" s="191"/>
      <c r="J1112" s="192"/>
    </row>
    <row r="1113" customFormat="false" ht="21.6" hidden="false" customHeight="true" outlineLevel="0" collapsed="false">
      <c r="B1113" s="185"/>
      <c r="D1113" s="186"/>
      <c r="E1113" s="187"/>
      <c r="F1113" s="188"/>
      <c r="G1113" s="189"/>
      <c r="H1113" s="190"/>
      <c r="I1113" s="191"/>
      <c r="J1113" s="192"/>
    </row>
    <row r="1114" customFormat="false" ht="21.6" hidden="false" customHeight="true" outlineLevel="0" collapsed="false">
      <c r="B1114" s="185"/>
      <c r="D1114" s="186"/>
      <c r="E1114" s="187"/>
      <c r="F1114" s="188"/>
      <c r="G1114" s="189"/>
      <c r="H1114" s="190"/>
      <c r="I1114" s="191"/>
      <c r="J1114" s="192"/>
    </row>
    <row r="1115" customFormat="false" ht="21.6" hidden="false" customHeight="true" outlineLevel="0" collapsed="false">
      <c r="B1115" s="185"/>
      <c r="D1115" s="186"/>
      <c r="E1115" s="187"/>
      <c r="F1115" s="188"/>
      <c r="G1115" s="189"/>
      <c r="H1115" s="190"/>
      <c r="I1115" s="191"/>
      <c r="J1115" s="192"/>
    </row>
    <row r="1116" customFormat="false" ht="21.6" hidden="false" customHeight="true" outlineLevel="0" collapsed="false">
      <c r="B1116" s="185"/>
      <c r="D1116" s="186"/>
      <c r="E1116" s="187"/>
      <c r="F1116" s="188"/>
      <c r="G1116" s="189"/>
      <c r="H1116" s="190"/>
      <c r="I1116" s="191"/>
      <c r="J1116" s="192"/>
    </row>
    <row r="1117" customFormat="false" ht="21.6" hidden="false" customHeight="true" outlineLevel="0" collapsed="false">
      <c r="B1117" s="185"/>
      <c r="D1117" s="186"/>
      <c r="E1117" s="187"/>
      <c r="F1117" s="188"/>
      <c r="G1117" s="189"/>
      <c r="H1117" s="190"/>
      <c r="I1117" s="191"/>
      <c r="J1117" s="192"/>
    </row>
    <row r="1118" customFormat="false" ht="21.6" hidden="false" customHeight="true" outlineLevel="0" collapsed="false">
      <c r="B1118" s="185"/>
      <c r="D1118" s="186"/>
      <c r="E1118" s="187"/>
      <c r="F1118" s="188"/>
      <c r="G1118" s="189"/>
      <c r="H1118" s="190"/>
      <c r="I1118" s="191"/>
      <c r="J1118" s="192"/>
    </row>
    <row r="1119" customFormat="false" ht="21.6" hidden="false" customHeight="true" outlineLevel="0" collapsed="false">
      <c r="B1119" s="185"/>
      <c r="D1119" s="186"/>
      <c r="E1119" s="187"/>
      <c r="F1119" s="188"/>
      <c r="G1119" s="189"/>
      <c r="H1119" s="190"/>
      <c r="I1119" s="191"/>
      <c r="J1119" s="192"/>
    </row>
    <row r="1120" customFormat="false" ht="21.6" hidden="false" customHeight="true" outlineLevel="0" collapsed="false">
      <c r="B1120" s="185"/>
      <c r="D1120" s="186"/>
      <c r="E1120" s="187"/>
      <c r="F1120" s="188"/>
      <c r="G1120" s="189"/>
      <c r="H1120" s="190"/>
      <c r="I1120" s="191"/>
      <c r="J1120" s="192"/>
    </row>
    <row r="1121" customFormat="false" ht="21.6" hidden="false" customHeight="true" outlineLevel="0" collapsed="false">
      <c r="B1121" s="185"/>
      <c r="D1121" s="186"/>
      <c r="E1121" s="187"/>
      <c r="F1121" s="188"/>
      <c r="G1121" s="189"/>
      <c r="H1121" s="190"/>
      <c r="I1121" s="191"/>
      <c r="J1121" s="192"/>
    </row>
    <row r="1122" customFormat="false" ht="21.6" hidden="false" customHeight="true" outlineLevel="0" collapsed="false">
      <c r="B1122" s="185"/>
      <c r="D1122" s="186"/>
      <c r="E1122" s="187"/>
      <c r="F1122" s="188"/>
      <c r="G1122" s="189"/>
      <c r="H1122" s="190"/>
      <c r="I1122" s="191"/>
      <c r="J1122" s="192"/>
    </row>
    <row r="1123" customFormat="false" ht="21.6" hidden="false" customHeight="true" outlineLevel="0" collapsed="false">
      <c r="B1123" s="185"/>
      <c r="D1123" s="186"/>
      <c r="E1123" s="187"/>
      <c r="F1123" s="188"/>
      <c r="G1123" s="189"/>
      <c r="H1123" s="190"/>
      <c r="I1123" s="191"/>
      <c r="J1123" s="192"/>
    </row>
    <row r="1124" customFormat="false" ht="21.6" hidden="false" customHeight="true" outlineLevel="0" collapsed="false">
      <c r="B1124" s="185"/>
      <c r="D1124" s="186"/>
      <c r="E1124" s="187"/>
      <c r="F1124" s="188"/>
      <c r="G1124" s="189"/>
      <c r="H1124" s="190"/>
      <c r="I1124" s="191"/>
      <c r="J1124" s="192"/>
    </row>
    <row r="1125" customFormat="false" ht="21.6" hidden="false" customHeight="true" outlineLevel="0" collapsed="false">
      <c r="B1125" s="185"/>
      <c r="D1125" s="186"/>
      <c r="E1125" s="187"/>
      <c r="F1125" s="188"/>
      <c r="G1125" s="189"/>
      <c r="H1125" s="190"/>
      <c r="I1125" s="191"/>
      <c r="J1125" s="192"/>
    </row>
    <row r="1126" customFormat="false" ht="21.6" hidden="false" customHeight="true" outlineLevel="0" collapsed="false">
      <c r="B1126" s="185"/>
      <c r="D1126" s="186"/>
      <c r="E1126" s="187"/>
      <c r="F1126" s="188"/>
      <c r="G1126" s="189"/>
      <c r="H1126" s="190"/>
      <c r="I1126" s="191"/>
      <c r="J1126" s="192"/>
    </row>
    <row r="1127" customFormat="false" ht="21.6" hidden="false" customHeight="true" outlineLevel="0" collapsed="false">
      <c r="B1127" s="185"/>
      <c r="D1127" s="186"/>
      <c r="E1127" s="187"/>
      <c r="F1127" s="188"/>
      <c r="G1127" s="189"/>
      <c r="H1127" s="190"/>
      <c r="I1127" s="191"/>
      <c r="J1127" s="192"/>
    </row>
    <row r="1128" customFormat="false" ht="21.6" hidden="false" customHeight="true" outlineLevel="0" collapsed="false">
      <c r="B1128" s="185"/>
      <c r="D1128" s="186"/>
      <c r="E1128" s="187"/>
      <c r="F1128" s="188"/>
      <c r="G1128" s="189"/>
      <c r="H1128" s="190"/>
      <c r="I1128" s="191"/>
      <c r="J1128" s="192"/>
    </row>
    <row r="1129" customFormat="false" ht="21.6" hidden="false" customHeight="true" outlineLevel="0" collapsed="false">
      <c r="B1129" s="185"/>
      <c r="D1129" s="186"/>
      <c r="E1129" s="187"/>
      <c r="F1129" s="188"/>
      <c r="G1129" s="189"/>
      <c r="H1129" s="190"/>
      <c r="I1129" s="191"/>
      <c r="J1129" s="192"/>
    </row>
    <row r="1130" customFormat="false" ht="21.6" hidden="false" customHeight="true" outlineLevel="0" collapsed="false">
      <c r="B1130" s="185"/>
      <c r="D1130" s="186"/>
      <c r="E1130" s="187"/>
      <c r="F1130" s="188"/>
      <c r="G1130" s="189"/>
      <c r="H1130" s="190"/>
      <c r="I1130" s="191"/>
      <c r="J1130" s="192"/>
    </row>
    <row r="1131" customFormat="false" ht="21.6" hidden="false" customHeight="true" outlineLevel="0" collapsed="false">
      <c r="B1131" s="185"/>
      <c r="D1131" s="186"/>
      <c r="E1131" s="187"/>
      <c r="F1131" s="188"/>
      <c r="G1131" s="189"/>
      <c r="H1131" s="190"/>
      <c r="I1131" s="191"/>
      <c r="J1131" s="192"/>
    </row>
    <row r="1132" customFormat="false" ht="21.6" hidden="false" customHeight="true" outlineLevel="0" collapsed="false">
      <c r="B1132" s="185"/>
      <c r="D1132" s="186"/>
      <c r="E1132" s="187"/>
      <c r="F1132" s="188"/>
      <c r="G1132" s="189"/>
      <c r="H1132" s="190"/>
      <c r="I1132" s="191"/>
      <c r="J1132" s="192"/>
    </row>
    <row r="1133" customFormat="false" ht="21.6" hidden="false" customHeight="true" outlineLevel="0" collapsed="false">
      <c r="B1133" s="185"/>
      <c r="D1133" s="186"/>
      <c r="E1133" s="187"/>
      <c r="F1133" s="188"/>
      <c r="G1133" s="189"/>
      <c r="H1133" s="190"/>
      <c r="I1133" s="191"/>
      <c r="J1133" s="192"/>
    </row>
    <row r="1134" customFormat="false" ht="21.6" hidden="false" customHeight="true" outlineLevel="0" collapsed="false">
      <c r="B1134" s="185"/>
      <c r="D1134" s="186"/>
      <c r="E1134" s="187"/>
      <c r="F1134" s="188"/>
      <c r="G1134" s="189"/>
      <c r="H1134" s="190"/>
      <c r="I1134" s="191"/>
      <c r="J1134" s="192"/>
    </row>
    <row r="1135" customFormat="false" ht="21.6" hidden="false" customHeight="true" outlineLevel="0" collapsed="false">
      <c r="B1135" s="185"/>
      <c r="D1135" s="186"/>
      <c r="E1135" s="187"/>
      <c r="F1135" s="188"/>
      <c r="G1135" s="189"/>
      <c r="H1135" s="190"/>
      <c r="I1135" s="191"/>
      <c r="J1135" s="192"/>
    </row>
    <row r="1136" customFormat="false" ht="21.6" hidden="false" customHeight="true" outlineLevel="0" collapsed="false">
      <c r="B1136" s="185"/>
      <c r="D1136" s="186"/>
      <c r="E1136" s="187"/>
      <c r="F1136" s="188"/>
      <c r="G1136" s="189"/>
      <c r="H1136" s="190"/>
      <c r="I1136" s="191"/>
      <c r="J1136" s="192"/>
    </row>
    <row r="1137" customFormat="false" ht="21.6" hidden="false" customHeight="true" outlineLevel="0" collapsed="false">
      <c r="B1137" s="185"/>
      <c r="D1137" s="186"/>
      <c r="E1137" s="187"/>
      <c r="F1137" s="188"/>
      <c r="G1137" s="189"/>
      <c r="H1137" s="190"/>
      <c r="I1137" s="191"/>
      <c r="J1137" s="192"/>
    </row>
    <row r="1138" customFormat="false" ht="21.6" hidden="false" customHeight="true" outlineLevel="0" collapsed="false">
      <c r="B1138" s="185"/>
      <c r="D1138" s="186"/>
      <c r="E1138" s="187"/>
      <c r="F1138" s="188"/>
      <c r="G1138" s="189"/>
      <c r="H1138" s="190"/>
      <c r="I1138" s="191"/>
      <c r="J1138" s="192"/>
    </row>
    <row r="1139" customFormat="false" ht="21.6" hidden="false" customHeight="true" outlineLevel="0" collapsed="false">
      <c r="B1139" s="185"/>
      <c r="D1139" s="186"/>
      <c r="E1139" s="187"/>
      <c r="F1139" s="188"/>
      <c r="G1139" s="189"/>
      <c r="H1139" s="190"/>
      <c r="I1139" s="191"/>
      <c r="J1139" s="192"/>
    </row>
    <row r="1140" customFormat="false" ht="21.6" hidden="false" customHeight="true" outlineLevel="0" collapsed="false">
      <c r="B1140" s="185"/>
      <c r="D1140" s="186"/>
      <c r="E1140" s="187"/>
      <c r="F1140" s="188"/>
      <c r="G1140" s="189"/>
      <c r="H1140" s="190"/>
      <c r="I1140" s="191"/>
      <c r="J1140" s="192"/>
    </row>
    <row r="1141" customFormat="false" ht="21.6" hidden="false" customHeight="true" outlineLevel="0" collapsed="false">
      <c r="B1141" s="185"/>
      <c r="D1141" s="186"/>
      <c r="E1141" s="187"/>
      <c r="F1141" s="188"/>
      <c r="G1141" s="189"/>
      <c r="H1141" s="190"/>
      <c r="I1141" s="191"/>
      <c r="J1141" s="192"/>
    </row>
    <row r="1142" customFormat="false" ht="21.6" hidden="false" customHeight="true" outlineLevel="0" collapsed="false">
      <c r="B1142" s="185"/>
      <c r="D1142" s="186"/>
      <c r="E1142" s="187"/>
      <c r="F1142" s="188"/>
      <c r="G1142" s="189"/>
      <c r="H1142" s="190"/>
      <c r="I1142" s="191"/>
      <c r="J1142" s="192"/>
    </row>
    <row r="1143" customFormat="false" ht="21.6" hidden="false" customHeight="true" outlineLevel="0" collapsed="false">
      <c r="B1143" s="185"/>
      <c r="D1143" s="186"/>
      <c r="E1143" s="187"/>
      <c r="F1143" s="188"/>
      <c r="G1143" s="189"/>
      <c r="H1143" s="190"/>
      <c r="I1143" s="191"/>
      <c r="J1143" s="192"/>
    </row>
    <row r="1144" customFormat="false" ht="21.6" hidden="false" customHeight="true" outlineLevel="0" collapsed="false">
      <c r="B1144" s="185"/>
      <c r="D1144" s="186"/>
      <c r="E1144" s="187"/>
      <c r="F1144" s="188"/>
      <c r="G1144" s="189"/>
      <c r="H1144" s="190"/>
      <c r="I1144" s="191"/>
      <c r="J1144" s="192"/>
    </row>
    <row r="1145" customFormat="false" ht="21.6" hidden="false" customHeight="true" outlineLevel="0" collapsed="false">
      <c r="B1145" s="185"/>
      <c r="D1145" s="186"/>
      <c r="E1145" s="187"/>
      <c r="F1145" s="188"/>
      <c r="G1145" s="189"/>
      <c r="H1145" s="190"/>
      <c r="I1145" s="191"/>
      <c r="J1145" s="192"/>
    </row>
    <row r="1146" customFormat="false" ht="21.6" hidden="false" customHeight="true" outlineLevel="0" collapsed="false">
      <c r="B1146" s="185"/>
      <c r="D1146" s="186"/>
      <c r="E1146" s="187"/>
      <c r="F1146" s="188"/>
      <c r="G1146" s="189"/>
      <c r="H1146" s="190"/>
      <c r="I1146" s="191"/>
      <c r="J1146" s="192"/>
    </row>
    <row r="1147" customFormat="false" ht="21.6" hidden="false" customHeight="true" outlineLevel="0" collapsed="false">
      <c r="B1147" s="185"/>
      <c r="D1147" s="186"/>
      <c r="E1147" s="187"/>
      <c r="F1147" s="188"/>
      <c r="G1147" s="189"/>
      <c r="H1147" s="190"/>
      <c r="I1147" s="191"/>
      <c r="J1147" s="192"/>
    </row>
    <row r="1148" customFormat="false" ht="21.6" hidden="false" customHeight="true" outlineLevel="0" collapsed="false">
      <c r="B1148" s="185"/>
      <c r="D1148" s="186"/>
      <c r="E1148" s="187"/>
      <c r="F1148" s="188"/>
      <c r="G1148" s="189"/>
      <c r="H1148" s="190"/>
      <c r="I1148" s="191"/>
      <c r="J1148" s="192"/>
    </row>
    <row r="1149" customFormat="false" ht="21.6" hidden="false" customHeight="true" outlineLevel="0" collapsed="false">
      <c r="B1149" s="185"/>
      <c r="D1149" s="186"/>
      <c r="E1149" s="187"/>
      <c r="F1149" s="188"/>
      <c r="G1149" s="189"/>
      <c r="H1149" s="190"/>
      <c r="I1149" s="191"/>
      <c r="J1149" s="192"/>
    </row>
    <row r="1150" customFormat="false" ht="21.6" hidden="false" customHeight="true" outlineLevel="0" collapsed="false">
      <c r="B1150" s="185"/>
      <c r="D1150" s="186"/>
      <c r="E1150" s="187"/>
      <c r="F1150" s="188"/>
      <c r="G1150" s="189"/>
      <c r="H1150" s="190"/>
      <c r="I1150" s="191"/>
      <c r="J1150" s="192"/>
    </row>
    <row r="1151" customFormat="false" ht="21.6" hidden="false" customHeight="true" outlineLevel="0" collapsed="false">
      <c r="B1151" s="185"/>
      <c r="D1151" s="186"/>
      <c r="E1151" s="187"/>
      <c r="F1151" s="188"/>
      <c r="G1151" s="189"/>
      <c r="H1151" s="190"/>
      <c r="I1151" s="191"/>
      <c r="J1151" s="192"/>
    </row>
    <row r="1152" customFormat="false" ht="21.6" hidden="false" customHeight="true" outlineLevel="0" collapsed="false">
      <c r="B1152" s="185"/>
      <c r="D1152" s="186"/>
      <c r="E1152" s="187"/>
      <c r="F1152" s="188"/>
      <c r="G1152" s="189"/>
      <c r="H1152" s="190"/>
      <c r="I1152" s="191"/>
      <c r="J1152" s="192"/>
    </row>
    <row r="1153" customFormat="false" ht="21.6" hidden="false" customHeight="true" outlineLevel="0" collapsed="false">
      <c r="B1153" s="185"/>
      <c r="D1153" s="186"/>
      <c r="E1153" s="187"/>
      <c r="F1153" s="188"/>
      <c r="G1153" s="189"/>
      <c r="H1153" s="190"/>
      <c r="I1153" s="191"/>
      <c r="J1153" s="192"/>
    </row>
    <row r="1154" customFormat="false" ht="21.6" hidden="false" customHeight="true" outlineLevel="0" collapsed="false">
      <c r="B1154" s="185"/>
      <c r="D1154" s="186"/>
      <c r="E1154" s="187"/>
      <c r="F1154" s="188"/>
      <c r="G1154" s="189"/>
      <c r="H1154" s="190"/>
      <c r="I1154" s="191"/>
      <c r="J1154" s="192"/>
    </row>
    <row r="1155" customFormat="false" ht="21.6" hidden="false" customHeight="true" outlineLevel="0" collapsed="false">
      <c r="B1155" s="185"/>
      <c r="D1155" s="186"/>
      <c r="E1155" s="187"/>
      <c r="F1155" s="188"/>
      <c r="G1155" s="189"/>
      <c r="H1155" s="190"/>
      <c r="I1155" s="191"/>
      <c r="J1155" s="192"/>
    </row>
    <row r="1156" customFormat="false" ht="21.6" hidden="false" customHeight="true" outlineLevel="0" collapsed="false">
      <c r="B1156" s="185"/>
      <c r="D1156" s="186"/>
      <c r="E1156" s="187"/>
      <c r="F1156" s="188"/>
      <c r="G1156" s="189"/>
      <c r="H1156" s="190"/>
      <c r="I1156" s="191"/>
      <c r="J1156" s="192"/>
    </row>
    <row r="1157" customFormat="false" ht="21.6" hidden="false" customHeight="true" outlineLevel="0" collapsed="false">
      <c r="B1157" s="185"/>
      <c r="D1157" s="186"/>
      <c r="E1157" s="187"/>
      <c r="F1157" s="188"/>
      <c r="G1157" s="189"/>
      <c r="H1157" s="190"/>
      <c r="I1157" s="191"/>
      <c r="J1157" s="192"/>
    </row>
    <row r="1158" customFormat="false" ht="21.6" hidden="false" customHeight="true" outlineLevel="0" collapsed="false">
      <c r="B1158" s="185"/>
      <c r="D1158" s="186"/>
      <c r="E1158" s="187"/>
      <c r="F1158" s="188"/>
      <c r="G1158" s="189"/>
      <c r="H1158" s="190"/>
      <c r="I1158" s="191"/>
      <c r="J1158" s="192"/>
    </row>
    <row r="1159" customFormat="false" ht="21.6" hidden="false" customHeight="true" outlineLevel="0" collapsed="false">
      <c r="B1159" s="185"/>
      <c r="D1159" s="186"/>
      <c r="E1159" s="187"/>
      <c r="F1159" s="188"/>
      <c r="G1159" s="189"/>
      <c r="H1159" s="190"/>
      <c r="I1159" s="191"/>
      <c r="J1159" s="192"/>
    </row>
    <row r="1160" customFormat="false" ht="21.6" hidden="false" customHeight="true" outlineLevel="0" collapsed="false">
      <c r="B1160" s="185"/>
      <c r="D1160" s="186"/>
      <c r="E1160" s="187"/>
      <c r="F1160" s="188"/>
      <c r="G1160" s="189"/>
      <c r="H1160" s="190"/>
      <c r="I1160" s="191"/>
      <c r="J1160" s="192"/>
    </row>
    <row r="1161" customFormat="false" ht="21.6" hidden="false" customHeight="true" outlineLevel="0" collapsed="false">
      <c r="B1161" s="185"/>
      <c r="D1161" s="186"/>
      <c r="E1161" s="187"/>
      <c r="F1161" s="188"/>
      <c r="G1161" s="189"/>
      <c r="H1161" s="190"/>
      <c r="I1161" s="191"/>
      <c r="J1161" s="192"/>
    </row>
    <row r="1162" customFormat="false" ht="21.6" hidden="false" customHeight="true" outlineLevel="0" collapsed="false">
      <c r="B1162" s="185"/>
      <c r="D1162" s="186"/>
      <c r="E1162" s="187"/>
      <c r="F1162" s="188"/>
      <c r="G1162" s="189"/>
      <c r="H1162" s="190"/>
      <c r="I1162" s="191"/>
      <c r="J1162" s="192"/>
    </row>
    <row r="1163" customFormat="false" ht="21.6" hidden="false" customHeight="true" outlineLevel="0" collapsed="false">
      <c r="B1163" s="185"/>
      <c r="D1163" s="186"/>
      <c r="E1163" s="187"/>
      <c r="F1163" s="188"/>
      <c r="G1163" s="189"/>
      <c r="H1163" s="190"/>
      <c r="I1163" s="191"/>
      <c r="J1163" s="192"/>
    </row>
    <row r="1164" customFormat="false" ht="21.6" hidden="false" customHeight="true" outlineLevel="0" collapsed="false">
      <c r="B1164" s="185"/>
      <c r="D1164" s="186"/>
      <c r="E1164" s="187"/>
      <c r="F1164" s="188"/>
      <c r="G1164" s="189"/>
      <c r="H1164" s="190"/>
      <c r="I1164" s="191"/>
      <c r="J1164" s="192"/>
    </row>
    <row r="1165" customFormat="false" ht="21.6" hidden="false" customHeight="true" outlineLevel="0" collapsed="false">
      <c r="B1165" s="185"/>
      <c r="D1165" s="186"/>
      <c r="E1165" s="187"/>
      <c r="F1165" s="188"/>
      <c r="G1165" s="189"/>
      <c r="H1165" s="190"/>
      <c r="I1165" s="191"/>
      <c r="J1165" s="192"/>
    </row>
    <row r="1166" customFormat="false" ht="21.6" hidden="false" customHeight="true" outlineLevel="0" collapsed="false">
      <c r="B1166" s="185"/>
      <c r="D1166" s="186"/>
      <c r="E1166" s="187"/>
      <c r="F1166" s="188"/>
      <c r="G1166" s="189"/>
      <c r="H1166" s="190"/>
      <c r="I1166" s="191"/>
      <c r="J1166" s="192"/>
    </row>
    <row r="1167" customFormat="false" ht="21.6" hidden="false" customHeight="true" outlineLevel="0" collapsed="false"/>
    <row r="1168" customFormat="false" ht="21.6" hidden="false" customHeight="true" outlineLevel="0" collapsed="false"/>
    <row r="1169" customFormat="false" ht="21.6" hidden="false" customHeight="true" outlineLevel="0" collapsed="false"/>
    <row r="1170" customFormat="false" ht="21.6" hidden="false" customHeight="true" outlineLevel="0" collapsed="false"/>
  </sheetData>
  <autoFilter ref="B1:J1170"/>
  <mergeCells count="360"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3:J13"/>
    <mergeCell ref="B14:J14"/>
    <mergeCell ref="B16:J16"/>
    <mergeCell ref="B17:B18"/>
    <mergeCell ref="C17:C18"/>
    <mergeCell ref="D17:E17"/>
    <mergeCell ref="F17:F18"/>
    <mergeCell ref="G17:G18"/>
    <mergeCell ref="H17:H18"/>
    <mergeCell ref="I17:I18"/>
    <mergeCell ref="J17:J18"/>
    <mergeCell ref="C19:C20"/>
    <mergeCell ref="C21:C22"/>
    <mergeCell ref="C23:C24"/>
    <mergeCell ref="C25:C26"/>
    <mergeCell ref="C29:C31"/>
    <mergeCell ref="C32:C33"/>
    <mergeCell ref="C34:C35"/>
    <mergeCell ref="C39:C40"/>
    <mergeCell ref="C42:C43"/>
    <mergeCell ref="C44:C45"/>
    <mergeCell ref="C46:C47"/>
    <mergeCell ref="C49:C50"/>
    <mergeCell ref="C52:C53"/>
    <mergeCell ref="C56:C57"/>
    <mergeCell ref="C61:C62"/>
    <mergeCell ref="C66:C67"/>
    <mergeCell ref="C69:C70"/>
    <mergeCell ref="C71:C72"/>
    <mergeCell ref="C74:C75"/>
    <mergeCell ref="C76:C77"/>
    <mergeCell ref="C79:C80"/>
    <mergeCell ref="C81:C82"/>
    <mergeCell ref="C83:C84"/>
    <mergeCell ref="C86:C87"/>
    <mergeCell ref="C88:C89"/>
    <mergeCell ref="C90:C91"/>
    <mergeCell ref="C92:C93"/>
    <mergeCell ref="C94:C95"/>
    <mergeCell ref="C98:C99"/>
    <mergeCell ref="C100:C101"/>
    <mergeCell ref="C102:C103"/>
    <mergeCell ref="C104:C105"/>
    <mergeCell ref="C107:C109"/>
    <mergeCell ref="C110:C112"/>
    <mergeCell ref="C113:C114"/>
    <mergeCell ref="C115:C116"/>
    <mergeCell ref="C117:C118"/>
    <mergeCell ref="C119:C120"/>
    <mergeCell ref="C122:C123"/>
    <mergeCell ref="C124:C125"/>
    <mergeCell ref="C126:C127"/>
    <mergeCell ref="C128:C129"/>
    <mergeCell ref="C131:C132"/>
    <mergeCell ref="C133:C135"/>
    <mergeCell ref="C136:C137"/>
    <mergeCell ref="C138:C139"/>
    <mergeCell ref="C140:C141"/>
    <mergeCell ref="C142:C144"/>
    <mergeCell ref="C145:C146"/>
    <mergeCell ref="C147:C148"/>
    <mergeCell ref="C152:C153"/>
    <mergeCell ref="C154:C155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6"/>
    <mergeCell ref="C177:C178"/>
    <mergeCell ref="C179:C182"/>
    <mergeCell ref="C183:C186"/>
    <mergeCell ref="C187:C190"/>
    <mergeCell ref="C191:C192"/>
    <mergeCell ref="C193:C195"/>
    <mergeCell ref="C196:C197"/>
    <mergeCell ref="C198:C200"/>
    <mergeCell ref="C201:C204"/>
    <mergeCell ref="C205:C206"/>
    <mergeCell ref="C207:C208"/>
    <mergeCell ref="C209:C210"/>
    <mergeCell ref="C211:C212"/>
    <mergeCell ref="C213:C215"/>
    <mergeCell ref="C216:C219"/>
    <mergeCell ref="C220:C221"/>
    <mergeCell ref="C222:C223"/>
    <mergeCell ref="C224:C227"/>
    <mergeCell ref="C228:C231"/>
    <mergeCell ref="C233:C235"/>
    <mergeCell ref="C236:C237"/>
    <mergeCell ref="C238:C239"/>
    <mergeCell ref="C240:C241"/>
    <mergeCell ref="C242:C243"/>
    <mergeCell ref="C244:C246"/>
    <mergeCell ref="C247:C249"/>
    <mergeCell ref="C250:C253"/>
    <mergeCell ref="C254:C255"/>
    <mergeCell ref="C256:C259"/>
    <mergeCell ref="C261:C264"/>
    <mergeCell ref="C266:C267"/>
    <mergeCell ref="C268:C271"/>
    <mergeCell ref="C272:C273"/>
    <mergeCell ref="C274:C276"/>
    <mergeCell ref="C277:C278"/>
    <mergeCell ref="C279:C280"/>
    <mergeCell ref="C281:C282"/>
    <mergeCell ref="C283:C284"/>
    <mergeCell ref="C285:C286"/>
    <mergeCell ref="C287:C288"/>
    <mergeCell ref="C289:C290"/>
    <mergeCell ref="C291:C294"/>
    <mergeCell ref="C296:C297"/>
    <mergeCell ref="C298:C299"/>
    <mergeCell ref="C301:C302"/>
    <mergeCell ref="C304:C305"/>
    <mergeCell ref="C307:C308"/>
    <mergeCell ref="C309:C310"/>
    <mergeCell ref="C312:C313"/>
    <mergeCell ref="C314:C315"/>
    <mergeCell ref="C317:C318"/>
    <mergeCell ref="C320:C321"/>
    <mergeCell ref="C322:C323"/>
    <mergeCell ref="C324:C325"/>
    <mergeCell ref="C327:C328"/>
    <mergeCell ref="C329:C330"/>
    <mergeCell ref="C331:C332"/>
    <mergeCell ref="C333:C335"/>
    <mergeCell ref="C337:C338"/>
    <mergeCell ref="C339:C340"/>
    <mergeCell ref="C341:C342"/>
    <mergeCell ref="C343:C344"/>
    <mergeCell ref="C345:C346"/>
    <mergeCell ref="C347:C348"/>
    <mergeCell ref="C349:C350"/>
    <mergeCell ref="C352:C353"/>
    <mergeCell ref="C354:C355"/>
    <mergeCell ref="C357:C358"/>
    <mergeCell ref="C359:C360"/>
    <mergeCell ref="C364:C365"/>
    <mergeCell ref="C366:C367"/>
    <mergeCell ref="C368:C369"/>
    <mergeCell ref="C370:C371"/>
    <mergeCell ref="C373:C374"/>
    <mergeCell ref="C375:C376"/>
    <mergeCell ref="C377:C378"/>
    <mergeCell ref="C379:C380"/>
    <mergeCell ref="C381:C382"/>
    <mergeCell ref="C383:C384"/>
    <mergeCell ref="C386:C387"/>
    <mergeCell ref="C388:C390"/>
    <mergeCell ref="C391:C392"/>
    <mergeCell ref="C393:C394"/>
    <mergeCell ref="C396:C397"/>
    <mergeCell ref="C398:C399"/>
    <mergeCell ref="C400:C402"/>
    <mergeCell ref="C403:C404"/>
    <mergeCell ref="C405:C406"/>
    <mergeCell ref="C407:C408"/>
    <mergeCell ref="C410:C411"/>
    <mergeCell ref="C412:C413"/>
    <mergeCell ref="C414:C415"/>
    <mergeCell ref="C416:C417"/>
    <mergeCell ref="C418:C419"/>
    <mergeCell ref="C420:C421"/>
    <mergeCell ref="C428:C429"/>
    <mergeCell ref="C431:C432"/>
    <mergeCell ref="C435:C436"/>
    <mergeCell ref="C437:C438"/>
    <mergeCell ref="C440:C441"/>
    <mergeCell ref="C443:C444"/>
    <mergeCell ref="C445:C446"/>
    <mergeCell ref="C447:C448"/>
    <mergeCell ref="C449:C450"/>
    <mergeCell ref="C452:C453"/>
    <mergeCell ref="C454:C455"/>
    <mergeCell ref="C457:C458"/>
    <mergeCell ref="C461:C462"/>
    <mergeCell ref="C463:C464"/>
    <mergeCell ref="C467:C468"/>
    <mergeCell ref="C470:C471"/>
    <mergeCell ref="C472:C473"/>
    <mergeCell ref="C474:C475"/>
    <mergeCell ref="C477:C478"/>
    <mergeCell ref="C479:C480"/>
    <mergeCell ref="C481:C482"/>
    <mergeCell ref="C484:C485"/>
    <mergeCell ref="C486:C487"/>
    <mergeCell ref="C489:C491"/>
    <mergeCell ref="B492:F492"/>
    <mergeCell ref="I492:J492"/>
    <mergeCell ref="B493:J493"/>
    <mergeCell ref="B494:B495"/>
    <mergeCell ref="C494:C495"/>
    <mergeCell ref="D494:E494"/>
    <mergeCell ref="F494:F495"/>
    <mergeCell ref="G494:G495"/>
    <mergeCell ref="H494:H495"/>
    <mergeCell ref="I494:I495"/>
    <mergeCell ref="J494:J495"/>
    <mergeCell ref="C501:C502"/>
    <mergeCell ref="C505:C506"/>
    <mergeCell ref="C510:C511"/>
    <mergeCell ref="B521:F521"/>
    <mergeCell ref="B522:J522"/>
    <mergeCell ref="B523:B524"/>
    <mergeCell ref="C523:C524"/>
    <mergeCell ref="D523:E523"/>
    <mergeCell ref="F523:F524"/>
    <mergeCell ref="G523:G524"/>
    <mergeCell ref="H523:H524"/>
    <mergeCell ref="I523:I524"/>
    <mergeCell ref="J523:J524"/>
    <mergeCell ref="C525:C526"/>
    <mergeCell ref="C527:C528"/>
    <mergeCell ref="C529:C530"/>
    <mergeCell ref="C531:C532"/>
    <mergeCell ref="C533:C534"/>
    <mergeCell ref="C535:C537"/>
    <mergeCell ref="C538:C539"/>
    <mergeCell ref="C540:C543"/>
    <mergeCell ref="C544:C545"/>
    <mergeCell ref="C546:C547"/>
    <mergeCell ref="C548:C549"/>
    <mergeCell ref="C550:C551"/>
    <mergeCell ref="C554:C555"/>
    <mergeCell ref="C556:C558"/>
    <mergeCell ref="C559:C560"/>
    <mergeCell ref="C562:C563"/>
    <mergeCell ref="C564:C565"/>
    <mergeCell ref="C566:C567"/>
    <mergeCell ref="C568:C569"/>
    <mergeCell ref="C570:C571"/>
    <mergeCell ref="C572:C573"/>
    <mergeCell ref="C574:C575"/>
    <mergeCell ref="C576:C577"/>
    <mergeCell ref="C578:C579"/>
    <mergeCell ref="C580:C581"/>
    <mergeCell ref="C582:C583"/>
    <mergeCell ref="C584:C585"/>
    <mergeCell ref="C589:C590"/>
    <mergeCell ref="C591:C592"/>
    <mergeCell ref="C593:C594"/>
    <mergeCell ref="C598:C599"/>
    <mergeCell ref="C601:C602"/>
    <mergeCell ref="C603:C604"/>
    <mergeCell ref="C605:C606"/>
    <mergeCell ref="C607:C608"/>
    <mergeCell ref="C609:C610"/>
    <mergeCell ref="C611:C612"/>
    <mergeCell ref="C613:C614"/>
    <mergeCell ref="C615:C616"/>
    <mergeCell ref="C617:C618"/>
    <mergeCell ref="C619:C620"/>
    <mergeCell ref="C621:C622"/>
    <mergeCell ref="C623:C624"/>
    <mergeCell ref="C630:C631"/>
    <mergeCell ref="C632:C633"/>
    <mergeCell ref="C636:C637"/>
    <mergeCell ref="C638:C639"/>
    <mergeCell ref="C640:C641"/>
    <mergeCell ref="C642:C643"/>
    <mergeCell ref="C644:C645"/>
    <mergeCell ref="C646:C647"/>
    <mergeCell ref="C649:C650"/>
    <mergeCell ref="C651:C652"/>
    <mergeCell ref="C653:C654"/>
    <mergeCell ref="C655:C656"/>
    <mergeCell ref="C657:C658"/>
    <mergeCell ref="C659:C661"/>
    <mergeCell ref="C662:C663"/>
    <mergeCell ref="C664:C665"/>
    <mergeCell ref="C666:C667"/>
    <mergeCell ref="C679:C680"/>
    <mergeCell ref="C681:C682"/>
    <mergeCell ref="C683:C684"/>
    <mergeCell ref="C686:C687"/>
    <mergeCell ref="C688:C689"/>
    <mergeCell ref="C690:C691"/>
    <mergeCell ref="C692:C693"/>
    <mergeCell ref="C694:C695"/>
    <mergeCell ref="C696:C697"/>
    <mergeCell ref="C698:C699"/>
    <mergeCell ref="C700:C701"/>
    <mergeCell ref="C702:C703"/>
    <mergeCell ref="C704:C705"/>
    <mergeCell ref="C706:C707"/>
    <mergeCell ref="C708:C709"/>
    <mergeCell ref="C710:C711"/>
    <mergeCell ref="C712:C713"/>
    <mergeCell ref="C715:C716"/>
    <mergeCell ref="C717:C718"/>
    <mergeCell ref="C719:C720"/>
    <mergeCell ref="C721:C722"/>
    <mergeCell ref="C746:C747"/>
    <mergeCell ref="C748:C749"/>
    <mergeCell ref="C750:C751"/>
    <mergeCell ref="C752:C753"/>
    <mergeCell ref="C754:C755"/>
    <mergeCell ref="C756:C757"/>
    <mergeCell ref="C758:C759"/>
    <mergeCell ref="C760:C761"/>
    <mergeCell ref="C762:C763"/>
    <mergeCell ref="C764:C765"/>
    <mergeCell ref="C766:C767"/>
    <mergeCell ref="C769:C770"/>
    <mergeCell ref="C771:C772"/>
    <mergeCell ref="C774:C775"/>
    <mergeCell ref="C776:C777"/>
    <mergeCell ref="C778:C779"/>
    <mergeCell ref="C781:C782"/>
    <mergeCell ref="C783:C784"/>
    <mergeCell ref="C785:C786"/>
    <mergeCell ref="C787:C788"/>
    <mergeCell ref="C789:C790"/>
    <mergeCell ref="C794:C795"/>
    <mergeCell ref="C796:C797"/>
    <mergeCell ref="C799:C800"/>
    <mergeCell ref="C801:C802"/>
    <mergeCell ref="C803:C804"/>
    <mergeCell ref="C806:C807"/>
    <mergeCell ref="C808:C809"/>
    <mergeCell ref="C810:C811"/>
    <mergeCell ref="C812:C813"/>
    <mergeCell ref="C814:C815"/>
    <mergeCell ref="C816:C817"/>
    <mergeCell ref="C818:C819"/>
    <mergeCell ref="C820:C821"/>
    <mergeCell ref="C822:C823"/>
    <mergeCell ref="C824:C825"/>
    <mergeCell ref="C827:C828"/>
    <mergeCell ref="C829:C830"/>
    <mergeCell ref="C831:C832"/>
    <mergeCell ref="C833:C834"/>
    <mergeCell ref="C835:C836"/>
    <mergeCell ref="C837:C838"/>
    <mergeCell ref="C839:C840"/>
    <mergeCell ref="C841:C843"/>
    <mergeCell ref="C844:C845"/>
    <mergeCell ref="B846:F846"/>
    <mergeCell ref="B847:F847"/>
    <mergeCell ref="H847:J847"/>
    <mergeCell ref="B849:D849"/>
    <mergeCell ref="B850:C850"/>
    <mergeCell ref="B851:C851"/>
    <mergeCell ref="B852:C852"/>
    <mergeCell ref="B853:C853"/>
    <mergeCell ref="B854:C854"/>
  </mergeCells>
  <printOptions headings="false" gridLines="false" gridLinesSet="true" horizontalCentered="false" verticalCentered="false"/>
  <pageMargins left="0.827083333333333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2:02:26Z</dcterms:created>
  <dc:creator>Annemarie Spilker</dc:creator>
  <dc:description/>
  <dc:language>en-US</dc:language>
  <cp:lastModifiedBy>Павел</cp:lastModifiedBy>
  <cp:lastPrinted>2021-09-08T10:33:59Z</cp:lastPrinted>
  <dcterms:modified xsi:type="dcterms:W3CDTF">2021-11-10T10:17:38Z</dcterms:modified>
  <cp:revision>0</cp:revision>
  <dc:subject/>
  <dc:title/>
</cp:coreProperties>
</file>