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20:$F$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557">
  <si>
    <r>
      <rPr>
        <b val="true"/>
        <sz val="12"/>
        <color rgb="FF000000"/>
        <rFont val="Calibri"/>
        <family val="2"/>
        <charset val="204"/>
      </rPr>
      <t xml:space="preserve">Общество с ограниченной ответственностью</t>
    </r>
    <r>
      <rPr>
        <b val="true"/>
        <sz val="26"/>
        <color rgb="FF000000"/>
        <rFont val="Blackadder ITC"/>
        <family val="5"/>
      </rPr>
      <t xml:space="preserve"> </t>
    </r>
    <r>
      <rPr>
        <b val="true"/>
        <i val="true"/>
        <sz val="26"/>
        <color rgb="FF000000"/>
        <rFont val="Georgia"/>
        <family val="1"/>
        <charset val="204"/>
      </rPr>
      <t xml:space="preserve">«Ависта»</t>
    </r>
  </si>
  <si>
    <t xml:space="preserve">Юридический адрес: 121351, Москва, Кунцевская,д.13/6-359</t>
  </si>
  <si>
    <t xml:space="preserve">Телефон/ факс: +7(495) 417-40-08, +7(495) 417-65-80, +7(916)270-96-21 </t>
  </si>
  <si>
    <t xml:space="preserve">E-mail: yakunin@avista08.ru</t>
  </si>
  <si>
    <t xml:space="preserve">Саженцы роз Весна 2026 (Сербия)</t>
  </si>
  <si>
    <t xml:space="preserve">Produced by: «Braca Topalovic” DOO Lipolist», Karadjordjeva 154 , Lipolist, Sabac, 15305, Republic of Serbia.                                  Производитель: «Братья Топалович” ДOO Липолист», Караджорджева 154, Липолист, Шабац, 15305, Республика Сербия.</t>
  </si>
  <si>
    <r>
      <rPr>
        <sz val="9"/>
        <color rgb="FF000000"/>
        <rFont val="Calibri"/>
        <family val="2"/>
        <charset val="204"/>
      </rPr>
      <t xml:space="preserve">Торговые марки </t>
    </r>
    <r>
      <rPr>
        <b val="true"/>
        <sz val="12"/>
        <color rgb="FF000000"/>
        <rFont val="Calibri"/>
        <family val="2"/>
        <charset val="204"/>
      </rPr>
      <t xml:space="preserve"> Imperial Rose</t>
    </r>
    <r>
      <rPr>
        <sz val="9"/>
        <color rgb="FF000000"/>
        <rFont val="Calibri"/>
        <family val="2"/>
        <charset val="204"/>
      </rPr>
      <t xml:space="preserve"> и </t>
    </r>
    <r>
      <rPr>
        <b val="true"/>
        <sz val="12"/>
        <color rgb="FF000000"/>
        <rFont val="Calibri"/>
        <family val="2"/>
        <charset val="204"/>
      </rPr>
      <t xml:space="preserve">Top Roses.</t>
    </r>
  </si>
  <si>
    <r>
      <rPr>
        <sz val="10"/>
        <color rgb="FF000000"/>
        <rFont val="Calibri"/>
        <family val="2"/>
        <charset val="204"/>
      </rPr>
      <t xml:space="preserve">Качество:</t>
    </r>
    <r>
      <rPr>
        <sz val="9"/>
        <color rgb="FF000000"/>
        <rFont val="Calibri"/>
        <family val="2"/>
        <charset val="204"/>
      </rPr>
      <t xml:space="preserve"> трехлетний саженцы роз имеют диаметр штамба в месте прививки не менее 0,5 см, не менее 2-3 основных побегов, не менее 2-3 основных корней. Длина каждого из основных корней не менее 20 см. </t>
    </r>
    <r>
      <rPr>
        <sz val="10"/>
        <color rgb="FF000000"/>
        <rFont val="Calibri"/>
        <family val="2"/>
        <charset val="204"/>
      </rPr>
      <t xml:space="preserve">Все саженцы роз привиты на подвоях Канина Инермис и Лакса</t>
    </r>
    <r>
      <rPr>
        <sz val="9"/>
        <color rgb="FF000000"/>
        <rFont val="Calibri"/>
        <family val="2"/>
        <charset val="204"/>
      </rPr>
      <t xml:space="preserve"> .</t>
    </r>
  </si>
  <si>
    <t xml:space="preserve">Упаковка: Саженец ОКС увлажнены и упакован в картонную коробку по 220 шт - 260 шт       </t>
  </si>
  <si>
    <t xml:space="preserve">С каталогом на саженцы роз можно ознакомиться на  сайте www.avista08.ru и по ссылке:</t>
  </si>
  <si>
    <t xml:space="preserve">Каталог ТуТ</t>
  </si>
  <si>
    <t xml:space="preserve">Условия поставки: </t>
  </si>
  <si>
    <t xml:space="preserve">*  минимальная партия 220 штук кратного 10 шт одного вида.</t>
  </si>
  <si>
    <r>
      <rPr>
        <i val="true"/>
        <sz val="10"/>
        <rFont val="Calibri"/>
        <family val="2"/>
        <charset val="204"/>
      </rPr>
      <t xml:space="preserve">* Самовывоз со склада г.Москва, по согласованию возможна отправка в любой регион РФ. </t>
    </r>
    <r>
      <rPr>
        <b val="true"/>
        <i val="true"/>
        <sz val="12"/>
        <rFont val="Calibri"/>
        <family val="2"/>
        <charset val="204"/>
      </rPr>
      <t xml:space="preserve">Март</t>
    </r>
  </si>
  <si>
    <t xml:space="preserve">* Предварительные заявки принимаются до 1 ноября 2025 г. и внесения  25%  предоплаты от стоимости                      заказываемого товара. Оплата производиться согласно курсу ЦБ на день оплаты  + 2%. </t>
  </si>
  <si>
    <t xml:space="preserve">* Вниманию клиентов! Окончательная рублевая цена будет установлена по курсу ЦБ на день отгрузки товара  + 2%. Датой отгрузки товара считается дата накладной торг-12.</t>
  </si>
  <si>
    <r>
      <rPr>
        <sz val="26"/>
        <color rgb="FF000000"/>
        <rFont val="Calibri"/>
        <family val="2"/>
        <charset val="204"/>
      </rPr>
      <t xml:space="preserve">          </t>
    </r>
    <r>
      <rPr>
        <b val="true"/>
        <sz val="36"/>
        <color rgb="FFFF0000"/>
        <rFont val="Calibri"/>
        <family val="2"/>
        <charset val="204"/>
      </rPr>
      <t xml:space="preserve">Imperial Rose           </t>
    </r>
    <r>
      <rPr>
        <b val="true"/>
        <sz val="36"/>
        <color rgb="FFFF00FF"/>
        <rFont val="Calibri"/>
        <family val="2"/>
        <charset val="204"/>
      </rPr>
      <t xml:space="preserve">Top Roses</t>
    </r>
  </si>
  <si>
    <t xml:space="preserve">Группа/наименование</t>
  </si>
  <si>
    <t xml:space="preserve">Торговая марка</t>
  </si>
  <si>
    <t xml:space="preserve">Описание</t>
  </si>
  <si>
    <t xml:space="preserve">Цена</t>
  </si>
  <si>
    <t xml:space="preserve">Заказ</t>
  </si>
  <si>
    <t xml:space="preserve">Чайногибридные розы</t>
  </si>
  <si>
    <t xml:space="preserve"> </t>
  </si>
  <si>
    <t xml:space="preserve">*</t>
  </si>
  <si>
    <t xml:space="preserve">Э Уайтэ Шэйд оф Пэйл</t>
  </si>
  <si>
    <t xml:space="preserve">A Whiter Shade of Pale</t>
  </si>
  <si>
    <t xml:space="preserve"> Imperial Rose</t>
  </si>
  <si>
    <t xml:space="preserve">Чайно-гибридная роза, с сильным ароматом. Растение с прямостоячими побегами, в высоту достигающими от 100 до 120 сантиметров. Листья тёмно-зелёного цвета, полу глянцевые. Цветки в окружности от 8 до 10 сантиметров. Цветы махровые, в начале цветения светло-розового цвета, со временем становятся кремово-белыми. Повторно цветущая, период цветения длится с начала июня до конца октября. Высадка желательна в местах, укрытых от ветра, с не закислённым, разрыхлённым субстратом. Растение имеет среднюю устойчивость к мучнистой росе и чёрной пятнистости.</t>
  </si>
  <si>
    <t xml:space="preserve">Аллегро </t>
  </si>
  <si>
    <t xml:space="preserve">Allegro</t>
  </si>
  <si>
    <t xml:space="preserve">Чайно-гибридная роза, обильноцветущая, с тонким, практически не ощутимым ароматом. Растение с вертикально растущими ветвями, в высоту достигающими от 1 до 1,3 метра. Листья глянцевые тёмно-зелёного цвета. Цветки в окружности от 6 до 8 сантиметров, густомахровые, ярко-красного цвета.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желательна в маловетреных местах, с рыхлым, не кислым грунтом. Растение мало подвержено таким заболеваниям, как мучнистая роса и чёрная пятнистость.  </t>
  </si>
  <si>
    <t xml:space="preserve">Альянс </t>
  </si>
  <si>
    <t xml:space="preserve">Alliance</t>
  </si>
  <si>
    <t xml:space="preserve">Чайно-гибридная роза с сильным сладким ароматом, обильноцветущая. Мощный, прямостоячий куст достигает в высоту до 90 сантиметров, листва матовая, средне-зелёного цвета. Бутоны одиночные, форма высокий бокал, окружность составляет от 14 до 16 сантиметров. Лепестки имею необычную окраску, серебристо-белые снаружи и ярко алые внутри. Аромат изысканный, лёгкий. Повторно цветущая, длительный период цветения с июня и до сентября. Для высадки предпочтительны маловетреные участки с не закисленным, рассыпчатым грунтом. Растение устойчиво к таким заболеваниям, как мучнистая роса и чёрная пятнистость.</t>
  </si>
  <si>
    <t xml:space="preserve">Элоджиан </t>
  </si>
  <si>
    <t xml:space="preserve">Alogian</t>
  </si>
  <si>
    <t xml:space="preserve">Чайно-гибридная роза, с ярко выраженным сладким ароматом. Растение достигает в высоту от 0,8 до 1,2 метра. Цветки крупные в окружности от 12 до 14 сантиметров, махровые, молочно-белого цвета с кремовой серединой. Повторно цветущая, с продолжительным периодом цветения. Роза идеально подходит для срезки, так как долгое время не осыпается. Возможна высадка группами, а так же в классических декоративных клумбах с многолетними растениями.</t>
  </si>
  <si>
    <t xml:space="preserve">Амбассадор </t>
  </si>
  <si>
    <t xml:space="preserve">Ambasador</t>
  </si>
  <si>
    <t xml:space="preserve">Top Roses</t>
  </si>
  <si>
    <t xml:space="preserve">Чайно-гибридная роза, источающая приятный, сладкий аромат, обильноцветущая. Куст плотный, высокий (от 100 до 125 сантиметров). Листья большие, насыщенного тёмно-зелёного цвета. Цветки располагаются редко, но благодаря яркому окрасу, несомненно, притягивают взгляд. Бутоны вытянутые, заострённые, окружностью от 10 до 12 сантиметров, при полном роспуске становятся видны золотистые тычинки. Лицевая сторона лепестков оранжевого или абрикосового цвета, а тыльная - золотисто-жёлтая, с четким желтым пятном у основания. Центральные лепестки имеют жёлто-оранжевые прожилки. По мере старения цветка, кайма лепестков может менять окрас на лососево-розовый, но основной цвет при этом остаётся оранжевым. Бутоны растут одиночно на длинных побегах, хорошо подходят для срезки. </t>
  </si>
  <si>
    <t xml:space="preserve">Арпеджио </t>
  </si>
  <si>
    <t xml:space="preserve">Arpeggio</t>
  </si>
  <si>
    <t xml:space="preserve">Чайно-гибридная роза, с малиновым ароматом. Растение достигает от 1 до 1,2 метров в высоту, и от 45 до 60 сантиметров в ширину. Листья глянцевые, цвета зелёного бутылочного стекла. Цветки в окружности от 100 до 120 миллиметров, изначально бутоны имеют шаровидную форму, затем при раскрытии становятся чашевидными, с хаотично расположенными лепестками. Повторно цветущая, период цветения длится с июня до наступления заморозков. Растение имеет высокую стойкость к мучнистой росе и чёрной пятнистости. </t>
  </si>
  <si>
    <t xml:space="preserve">Бейджателль </t>
  </si>
  <si>
    <t xml:space="preserve">Bagatelle</t>
  </si>
  <si>
    <t xml:space="preserve">Чайно-гибридная роза. Растение достигает в высоту от 100 до  120 сантиметров. Бутоны медленно распускаются в цветки шаровидной формы с окружностью от 6 до 7 сантиметров. Лепестки кремово-белого цвета, прочные, хорошо переносят дождь. Повторно цветущая. Сорт пригоден для срезки. Растение практически не восприимчиво к  мучнистой росе и чёрной пятнистости. Роза подходит для высадки небольшими группами, в клумбах с многолетними растениями белого и голубого цветов. </t>
  </si>
  <si>
    <t xml:space="preserve">Ботеро</t>
  </si>
  <si>
    <t xml:space="preserve">Botero</t>
  </si>
  <si>
    <t xml:space="preserve">Чайно-гибридная роза, с сильным ароматом дамасской розы и почти неуловимыми нотками фруктов. Повторно цветущая. Бутоны густомахровые, бордово красного цвета,  от 12 до 13 см в диаметре и более 100 лепестков. Куст густой, равномерно облиственный, с прямостоячими крепкими побегами,  достигает в высоту  от 100 до 120 сантиметров. Листья темно-зеленые, матовые. Устойчивость к заболеваниям  высокая. Сорт подходит для срезки.</t>
  </si>
  <si>
    <t xml:space="preserve">Каллиграфи </t>
  </si>
  <si>
    <t xml:space="preserve">Calligraphy</t>
  </si>
  <si>
    <t xml:space="preserve">Чайно-гибридная роза, обильноцветущая,  с ярко выраженным ароматом. Растение прямостоячее, достигающее в высоту от 80 до 120 сантиметров. Листья розы большие, плотные, насыщенного тёмно-зелёного цвета. Распустившиеся бутоны в форме чаши, окружностью от 8 до 10 сантиметров. Лепестки насыщенного розового цвета со светло-розовыми прожилками. Повторно цветущая, цветет с начала июня до конца октября. Высадка рекомендована  в слабокислый, хорошо разрыхленный грунт. Предпочтительно маловетреное место. Растение мало подвержено мучнистой росе и чёрной пятнистости.</t>
  </si>
  <si>
    <t xml:space="preserve">Цензер </t>
  </si>
  <si>
    <t xml:space="preserve">Censer</t>
  </si>
  <si>
    <t xml:space="preserve">Чайно-гибридная роза, с сильным экзотическим ароматом (5 баллов из 5), повторно цветущая. Растение достигает в высоту от 80 до 120 сантиметров и в ширину до 50 сантиметров. Бутоны крупные, в окружности от 10 до 12 сантиметров, махровые, розетковидные, вначале они прохладно-лилового цвета, распустившись, показывают медно-абрикосовый центр, что создаёт необычайно красивый эффект. Наибольшую ценность представляют срезанные цветы, так как они очень продолжительно не осыпаются и приятно пахнут. Растение предназначено для срезки, высадки самостоятельно или группами. Могут быть высажены в клумбы с многолетниками. </t>
  </si>
  <si>
    <t xml:space="preserve">Чэндос Бьюти</t>
  </si>
  <si>
    <t xml:space="preserve">Chandos Beauty</t>
  </si>
  <si>
    <t xml:space="preserve">Чайно-гибридная роза с  насыщенным ароматом фруктов с нотами корицы, гвоздики, непрерывно цветущая. Прямостоячий куст достигает в высоту  80-100  сантиметров, шириной 60-80 сантиметров.  Листва глянцевая, тёмно-зелёная, крупная покрывает куст сверху донизу. Высокий бокал  диаметром 11-12 сантиметров, лепестки, кремово-розовые снаружи и розовые с персиковым оттенком в закрученном спиралью центре цветка, "подсвечены" зеленовато-желтым у основания. Для высадки предпочтительны маловетреные участки с не закисленным, рассыпчатым грунтом. Растение устойчиво к таким заболеваниям, как мучнистая роса и чёрная пятнистость.</t>
  </si>
  <si>
    <t xml:space="preserve">Шарль де Голль </t>
  </si>
  <si>
    <t xml:space="preserve">Charles de Gaulle</t>
  </si>
  <si>
    <t xml:space="preserve">Чайно-гибридная роза, обильноцветущая, с ярко выраженным ароматом с нотками лимона и вербены. Растение с прямостоячими ветвями, достигающими в высоту от 80 до 100 сантиметров. Листья насыщенного тёмно-зелёного цвета. Бутоны в окружности от 12 до 14 сантиметров, густомахровые, равномерного сиреневого оттенка. В полураспустившемся состоянии имеет форму классической чайно-гибридной розы, с высоким бокалом. Повторно цветущая, цветение продолжается с начала июня до сентября. Высадка рекомендована в разрыхлённый, слабокислый грунт, в местах, укрытых от ветра. Растение мало подвержено таким заболеваниям, как мучнистая роса и чёрная пятнистость. В зимний период необходимо укрывать. </t>
  </si>
  <si>
    <t xml:space="preserve">Коин </t>
  </si>
  <si>
    <t xml:space="preserve">Coin</t>
  </si>
  <si>
    <t xml:space="preserve">Чайно-гибридная роза, обильноцветущая, с утонченным ароматом. Растение с вертикально растущими ветвями, достигающими в высоту от 80 до 120 сантиметров. Листья глянцевые, насыщенного тёмно- зелёного цвета. Бутоны в окружности от 10 до 12 сантиметров, насыщенно – оранжевого цвета, густомахровые, в классическом стиле. Повторно цветущая, период цветения с июня по октябрь. Высаживать необходимо в местах, укрытых от ветра, с некислым, хорошо разрыхлённым грунтом. Растение мало подвержено мучнистой росе и чёрной пятнистости.</t>
  </si>
  <si>
    <t xml:space="preserve">Коллаж </t>
  </si>
  <si>
    <t xml:space="preserve">Collage</t>
  </si>
  <si>
    <t xml:space="preserve">Чайно-гибридная роза, с насыщенным сладким ароматом, обильноцветущая. Крепкий, прямостоячий куст средней высоты не превышает 125 сантиметров. Большие, кожистые листья окрашены в насыщенный, тёмно-зелёный цвет. Крупные цветки в окружности доходят от 10 до 12 сантиметров, в полуроспуске принимают бокаловидную форму. Лепестки переходят от нежно-персикового к светло-розовому цвету. Повторно цветущая, период цветения с июня по конец сентября. Растение мало восприимчиво к мучнистой росе и черной пятнистости.</t>
  </si>
  <si>
    <t xml:space="preserve">Христофор Колумб </t>
  </si>
  <si>
    <t xml:space="preserve">Cristifor Columbus</t>
  </si>
  <si>
    <t xml:space="preserve">Чайно-гибридная роза, обильноцветущая, со слабо ощутимым ароматом. Растение с прямостоячими ветвями, в высоту достигающими от 1,2 до 1,5 метра. Листья красивого тёмно – зелёного цвета. Бутоны в окружности от 11 до 12 сантиметров, алого цвета, нижняя сторона лепестка с желтым свечением по центру. В полураспущенном состоянии цветки имеют форму классической чайно-гибридной розы с высоким бокалом. Повторно цветущая, цветение длится с июня по сентябрь. Высаживать розу, необходимо в защищённых от ветра местах, с разрыхлённым, PH нейтральным субстратом. Растение мало подвержено таким заболеваниям, как чёрная пятнистость и мучнистая роса. </t>
  </si>
  <si>
    <t xml:space="preserve">Купид </t>
  </si>
  <si>
    <t xml:space="preserve">Cupid</t>
  </si>
  <si>
    <t xml:space="preserve">Чайно-гибридная роза, с ненавязчивым, тонким ароматом. Растение компактное, в высоту достигает от 80 до 100 сантиметров. Листья красивые, глянцевые, не восприимчивы к таким болезням, как мучнистая роса и черная пятнистость. Полностью раскрывшиеся цветки в окружности от 8 до 10 сантиметров, состоящие из 25-40 лепестков. Бутоны классической чашевидной формы, верх лепестка лимонно-желтый, снизу оттенок более темный. Соцветия не восприимчивы к дождю. Повторно цветущая, отлично подойдет для посадки небольшими группами, а также в сочетании с другими видами чайно-гибридных роз. Возможна высадка в декоративные контейнеры.</t>
  </si>
  <si>
    <t xml:space="preserve">Дамсел</t>
  </si>
  <si>
    <t xml:space="preserve">Damsel</t>
  </si>
  <si>
    <t xml:space="preserve">Чайно-гибридная роза, обильноцветущая, с ярко выраженным ароматом. Растение с вертикально растущими ветвями, в высоту достигающими от 1,2 до 1,75 метра. Листья глянцевые, насыщенного тёмно-зелёного цвета. Цветки в окружности от 10 до 11 сантиметров, густомахровые. Внутренняя сторона лепестков яркого оранжево-алого цвета, наружная - желтого. В полураспущенном состоянии имеют форму классической чайно-гибридной розы, с высоким бокалом. Повторно цветущая, период цветения длится с середины июня по конец октября. Высаживать необходимо в маловетреных местах, с рыхлым, незакисленным грунтом. Растение средне подвержено мучнистой росе и чёрной пятнистости. </t>
  </si>
  <si>
    <t xml:space="preserve">Дезире</t>
  </si>
  <si>
    <t xml:space="preserve">Desiree</t>
  </si>
  <si>
    <t xml:space="preserve">Чайно-гибридная роза, обильноцветущая, с ярко выраженным, сладким фруктовым ароматом. Куст с вертикально растущими ветвями, в высоту достигающими от 80 до 100 сантиметров. Листья красивые, блестящие, тёмно-зелёного цвета. Бутоны нежного перламутрово –розового оттенка, в окружности от 9 до 10 сантиметров, средне - махровые (состоят из 17-25 лепестков), классической формы чайно-гибридной розы, плоские в середине и волнистые по краю лепестка, формируются поштучно. Повторно цветущая, период цветения длится с июня по октябрь. Высаживать желательно в местах укрытых от ветра, с разрыхлённым не кислым субстратом. Растение мало подвержено таким болезням, как мучнистая роса и чёрная пятнистость. </t>
  </si>
  <si>
    <t xml:space="preserve">Дитер Ведель </t>
  </si>
  <si>
    <t xml:space="preserve">Dieter Vedel</t>
  </si>
  <si>
    <t xml:space="preserve">Чайно-гибридная роза, обильноцветущая, с сильно выраженным, сладким фруктовым ароматом. Растение с раскидистыми ветвями, достигающими в высоту от 60 до 80 сантиметров. Листья кожистые, благородного зелёного цвета. Бутоны в окружности от 8 до 12 сантиметров, лепестки насыщенного ярко- красного цвета. В полураспустившемся состоянии имеют форму классической чайно-гибридной розы с высоким бокалом. Повторно цветущая, период цветения с июня по сентябрь. Высаживать необходимо в маловетреных местах с разрыхлённым, незакисленным грунтом. Растение не восприимчиво к болезням и вредителям.</t>
  </si>
  <si>
    <t xml:space="preserve">Дивайн </t>
  </si>
  <si>
    <t xml:space="preserve">Divine</t>
  </si>
  <si>
    <t xml:space="preserve">Чайно-гибридная роза, обильноцветущая, с ярко выраженным ароматом. Растение с вертикально расположенными ветвями, в высоту достигающими от 1 до 1,2 метра. Листья кожистые, зелёного цвета с синеватым налётом. Цветки в окружности от 12 до 14 сантиметров, густомахровые, пурпурно-фиолетового цвета. Не портятся под воздействием дождя. В полураспущенном состоянии принимает форму классической чайно-гибридной розы, с высоким бокалом. Повторно цветущая, период цветения длится с середины июня по сентябрь. Высадка предпочтительна в маловетреных местах, с некислым, рыхлым субстратом. Растение мало подвержено таким заболеваниям как мучнистая роса и чёрная пятнистость. </t>
  </si>
  <si>
    <t xml:space="preserve">Доломити</t>
  </si>
  <si>
    <t xml:space="preserve">Dolomiti</t>
  </si>
  <si>
    <t xml:space="preserve">Чайно-гибридная роза, обильноцветущая, со слабым ароматом. Высота куста 90-100 см, куст прямостоячий. Цветки диаметром 10-12 см, густомахровые, белого цвета. В полу роспуске - классической формы чайно-гибридной розы, с высоким бокалом. Зацветает в июне и цветет продолжительно. Предпочитает защищенные от ветра участки со слабокислой, рыхлой почвой. Обладает средней устойчивостью к мучнистой росе и к черной пятнистости. На зиму требует укрытия.</t>
  </si>
  <si>
    <t xml:space="preserve">Дабл Делайт </t>
  </si>
  <si>
    <t xml:space="preserve">Double Delight</t>
  </si>
  <si>
    <t xml:space="preserve">Чайно-гибридная роза, обильноцветущая, с ярко выраженным, сладким фруктовым ароматом. Растение с раскидистыми ветвями, достигающими в высоту от 90 до 150 сантиметров. Листья красивого зелёного цвета, глянцевые. Бутоны в окружности от 13 до 14 сантиметров, лепестки белоснежные в центре и ярко малиновые по краю. В полураспустившемся состоянии имеют классическую форму чайно-гибридной розы, с высоким бокалом. Повторно цветущая, период цветения длится с июня по октябрь. Высаживать необходимо в местах укрытых от ветра с разрыхлённым, незакисленным грунтом. Растение мало подвержено таким заболеваниям, как мучнистая роса и чёрная пятнистость. </t>
  </si>
  <si>
    <t xml:space="preserve">Эдди Митчел </t>
  </si>
  <si>
    <t xml:space="preserve">Eddie Mitchell</t>
  </si>
  <si>
    <t xml:space="preserve">Чайно-гибридная роза, обильноцветущая, с чуть заметным ароматом. Растение с густорастущими, прямостоячими ветвями, в высоту достигающими от 50 до 60 сантиметров. Листья тёмно-зелёного цвета, без блеска. Цветки в окружности от 8 до 12 сантиметров, бархатисто-красного цвета, позднее становятся практически черными, с золотисто-жёлтой изнанкой. Бутоны формируются одиночно. Повторно цветущая, период цветения длится с июня до ноября. Высадка желательна в местах, укрытых от ветра. с не закислённым, разрыхлённым субстратом. Растение практически не подвержено чёрной пятнистости и мучнистой росе</t>
  </si>
  <si>
    <t xml:space="preserve">Ивнинг Стар </t>
  </si>
  <si>
    <t xml:space="preserve">Evening Star</t>
  </si>
  <si>
    <t xml:space="preserve">Чайно-гибридная роза, с изысканным ароматом (5 баллов из 5), повторно цветущая. Растение прямостоячее, с сильно разветвлёнными ветвями, достигающими в высоту от 75 до 150 сантиметров. Листья кожистые, тёмно-зелёного цвета. Бутоны в окружности от 8 до 10 сантиметров, полумахровые, белого цвета. В полураспущенном состоянии имеют форму классической чайно-гибридной розы, с высоким бокалом. Повторно цветущая, период цветения длится с начала лета до сентября. Высаживать необходимо в местах, укрытых от ветра, с PH нейтральным, разрыхлённым субстратом. Растение мало восприимчиво к таким заболеваниям, как мучнистая роса и чёрная пятнистость.</t>
  </si>
  <si>
    <t xml:space="preserve">Филамент </t>
  </si>
  <si>
    <t xml:space="preserve">Filament</t>
  </si>
  <si>
    <t xml:space="preserve">Чайно-гибридная роза, обильноцветущая, с ярко выраженным приятным ароматом. Растение достигает в высоту от 70 до 100 сантиметров. Листья блестящие, красивого зелёного цвета. Цветки в окружности от 8 до 10  сантиметров, махровые, с двухцветной окраской. С внутренней стороны, каждый лепесток окрашен в ярко розовый цвет, с наружной в серебристо-белый. Идеально подходит для высадки маленькими группами, в клумбы с многолетними растениями, а так же она очень хороша для срезки, из-за стойкого аромата. Растение не подвержено чёрной пятнистости и мучнистой росе. </t>
  </si>
  <si>
    <t xml:space="preserve">Голден Лиф </t>
  </si>
  <si>
    <t xml:space="preserve">Golden Leaf</t>
  </si>
  <si>
    <t xml:space="preserve">Чайно-гибридная роза, обильноцветущая, со слабовыраженным ароматом. Растение с вертикально растущими ветвями, достигающими в высоту от 80 до 100 сантиметров. Листья большие, блестящие, насыщенного тёмно-зелёного цвета. Бутоны в окружности от 80 до 100 миллиметров, желто-оранжевого цвета. В полураспущенном состоянии имеет высокий бокал формы классической чайно-гибридной розы. Повторно цветущая, период цветения длится с июня по октябрь. Высадка предпочтительна в маловетреных местах с рыхлым, незакисленным грунтом. Растение мало восприимчиво к таким заболеваниям, как чёрная пятнистость и мучнистая роса. Хорошо переносит дождь.</t>
  </si>
  <si>
    <t xml:space="preserve">Холстейнперле </t>
  </si>
  <si>
    <t xml:space="preserve">Holstein Perle</t>
  </si>
  <si>
    <t xml:space="preserve">Чайно-гибридная роза, обильноцветущая, со слабовыраженным сладковатым ароматом. Куст с вертикально расположенными ветвями, в высоту достигающими до 90 сантиметров. Листья насыщенного тёмно-зелёного цвета. Цветки в окружности от 8 до 10 сантиметров, густомахровые, яркого оранжево-розового цвета. В полураспущенном состоянии принимают форму классической чайно-гибридной розы, с высоким бокалом. Повторно цветущая, период цветения длится с июня по конец сентября. Высадка рекомендована в разрыхлённый, слабокислый грунт, в маловетреном месте. Растение мало подвержено мучнистой росе и чёрной пятнистости. </t>
  </si>
  <si>
    <t xml:space="preserve">Илиос</t>
  </si>
  <si>
    <t xml:space="preserve">Ilios</t>
  </si>
  <si>
    <t xml:space="preserve">Чайно-гибридная роза, ароматом, с вертикально растущими ветвями, достигающими в высоту от 70 до 80 сантиметров. Листья глянцевые,  блестящие, красивого зелёного цвета. Цветы в окружности от 7 до 10 сантиметров, пурпурно-фиолетового  цвета. Бутоны полу распущенном состоянии имеет плоскую розетку, густомахровые 20-30 лепестков. Повторно цветущая. В период цветения длится с июня по октябрь. Высадка предпочтительна в маловетреных местах с рыхлым, не закисленным грунтом. Растение мало восприимчиво к таким заболеваниям, как чёрная пятнистость и мучнистая роса. Хорошо переносит дождь.</t>
  </si>
  <si>
    <t xml:space="preserve">Ингрид Бергман </t>
  </si>
  <si>
    <t xml:space="preserve">Ingrid Bergman</t>
  </si>
  <si>
    <t xml:space="preserve">Чайно-гибридная роза, обильноцветущая, со слабовыраженным ароматом. Растение с вертикально растущими ветвями, в высоту от 70 до 80 сантиметров. Листья матовые, насыщенного тёмно-зелёного цвета. Цветки в окружности от 9 до 10 сантиметров, густомахровые, плотного тёмно-красного цвета. В полураспущенном состоянии принимает форму классической чайно-гибридной розы, с высоким бокалом. Не портятся под воздействием дождя. Повторно цветущая, период цветении продолжается середины июня по конец октября. Высаживать желательно в местах укрытых от ветра, с PH нейтральным, разрыхлённым грунтом. Растение мало подвержено мучнистой росе и чёрной пятнистости. </t>
  </si>
  <si>
    <t xml:space="preserve">Исланд </t>
  </si>
  <si>
    <t xml:space="preserve">Island</t>
  </si>
  <si>
    <t xml:space="preserve">Чайно-гибридная роза, умеренно-цветущая, с абрикосово - медовым ароматом. Растение скруглённой формы, в высоту достигает от 70 до 90 сантиметров. Листья глянцевые, насыщенного тёмно-зелёного цвета. Полностью распустившиеся бутоны довольно крупные, в окружности от 8 до 10 сантиметров, махровые, оранжево - абрикосового цвета, лепестки не выгорают под воздействием солнечного цвета, но плохо переносят дождь. Повторно цветущая, цветёт поздно, но длительно. Высаживать рекомендуется в хорошо разрыхленный, слабокислый субстрат, в местах, укрытых от ветра. Растение мало подвержено таким заболеваниям, как чёрная пятнистость и мучнистая роса. </t>
  </si>
  <si>
    <t xml:space="preserve">Лаура </t>
  </si>
  <si>
    <t xml:space="preserve">Laura</t>
  </si>
  <si>
    <t xml:space="preserve">Чайно-гибридная роза, обильноцветущая, с приятным ароматом. Растение с вертикально растущими ветвями, в высоту достигающими от 80 до 90 сантиметров. Листья глянцевые, насыщенного тёмно-зелёного цвета. Цветки в окружности от 8 до 9 сантиметров, огненно-красного цвета. В полураспущенном состоянии принимают форму классической чайно-гибридной розы, с высоким бокалом. Повторно цветущая, период цветения длится с начала июня по конец октября. Высаживать необходимо в рыхлый, не кислый грунт, в местах укрытых от ветра. Растение мало восприимчиво к мучнистой росе и чёрной пятнистости.</t>
  </si>
  <si>
    <t xml:space="preserve">Либра </t>
  </si>
  <si>
    <t xml:space="preserve">Libra</t>
  </si>
  <si>
    <t xml:space="preserve">Чайно-гибридная роза, обильноцветущая, с изысканным ароматом. Растение с вертикально растущими ветвями, в высоту достигающими от 1 до 1,2 метра. Листья большие, кожистые, тёмно-зелёного цвета. Цветки в окружности от 10 до 12 сантиметров, густомахровые. Лепестки бледно-розового цвета, с тёмно-лососёвым реверсом. В полураспустившемся состоянии имеет форму классической чайно-гибридной формы, с высоким бокалом. Повторно цветущая, период цветения длится с июня по конец сентября. Высадка желательна в местах, укрытых от ветра, в разрыхлённый, незакисленный грунт. Растение имеет среднюю устойчивость к мучнистой росе и чёрной пятнистости.</t>
  </si>
  <si>
    <t xml:space="preserve">Лион </t>
  </si>
  <si>
    <t xml:space="preserve">Lion</t>
  </si>
  <si>
    <t xml:space="preserve">Чайно-гибридная роза, обильноцветущая, обладающая слабым, приятным ароматом. Растение компактное, с большим количеством побегов и прямостоячими ветвями, достигающими в высоту от 50 до 70 сантиметров. Листья большие, блестящие, тёмно-зелёного цвета. Бутоны в окружности от 10 до 12 сантиметров, густомахровые, могут быть разного оттенка от кремово-жёлтого до кофейно-жёлтого. В полураспустившемся состоянии имеют форму классической чайно-гибридной розы, с высоким бокалом, портятся под дождём. Повторно цветущая, период цветения длится на протяжении всего лета. Высаживать предпочтительнее всего на участках, укрытых от ветра, в слабокислый, хорошо разрыхлённый грунт. Растение имеет хорошую устойчивость к таким заболеваниям, как чёрная пятнистость и мучнистая роса. Нуждается в искусственном укрытии в зимний период.</t>
  </si>
  <si>
    <t xml:space="preserve">Люмен </t>
  </si>
  <si>
    <t xml:space="preserve">Lumen</t>
  </si>
  <si>
    <t xml:space="preserve">Чайно-гибридная роза, обильноцветущая, с ярко выраженным нежным ароматом. Растение прямостоячее, в высоту достигает от 80 сантиметров до 1 метра. Листья насыщенного тёмно-зелёного цвета. Бутоны в окружности от 10 до 15 сантиметров, густомахровые, благородного тёмно-жёлтого цвета. В полураспущенном состоянии имеет форму классической чайно-гибридной розы, с высоким бокалом.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Мало подвержена таким заболеваниям, как чёрная пятнистость и мучнистая роса. </t>
  </si>
  <si>
    <t xml:space="preserve">Мантра </t>
  </si>
  <si>
    <t xml:space="preserve">Mantra</t>
  </si>
  <si>
    <t xml:space="preserve">Чайно-гибридная роза, обильноцветущая, с тонким, практически не ощутимым ароматом. Растение с вертикально растущими ветвями, в высоту достигающими от 1 до 1,2 метра. Листья глянцевые ярко-зелёного цвета. Бутоны в окружности от 6 до 8 сантиметров, густомахровые, нежно-розового цвета.  Вначале шаровидные, позднее чашевидные, с плотно набитой серединкой Повторно цветущая, период цветения длится с июня по конец сентября. Высадка желательна в маловетреных местах, с рыхлым, не кислым грунтом. Растение мало подвержено таким заболеваниям, как мучнистая роса и чёрная пятнистость.  </t>
  </si>
  <si>
    <t xml:space="preserve">Марко Поло</t>
  </si>
  <si>
    <t xml:space="preserve">Marco Polo</t>
  </si>
  <si>
    <t xml:space="preserve">Чайно-гибридная роза, с сильным ароматом специй. Растение с вертикально растущими ветвями, достигающими в высоту от 70 до 120 сантиметров. Цветки в окружности от 8 до 9 сантиметров, лепестки насыщенного золотисто-желтого цвета. Высадка желательна в местах, укрытых от ветра, с разрыхлённым, не закислённым грунтом. Растение мало подвержено таким заболеваниям, как мучнистая роса и чёрная пятнистость. Обладают хорошей устойчивостью к дождю. Сорт подходит для срезки.</t>
  </si>
  <si>
    <t xml:space="preserve">Мария Каллас </t>
  </si>
  <si>
    <t xml:space="preserve">Maria Callas</t>
  </si>
  <si>
    <t xml:space="preserve">Чайно-гибридная роза, обильноцветущая, с ярко выраженным ароматом. Растение с вертикально растущими ветвями, в высоту достигающими до 90 сантиметров. Листья кожистые, насыщенного ярко–зелёного цвета. Цветки в окружности от 11 до 13 сантиметров, густомахровые, розового цвета. В полураспущенном состоянии имеет форму классической чайно-гибридной розы, с высоким бокалом. Повторно цветущая, период цветения длится с середины июня по конец сентября. Высадка рекомендована в местах, укрытых от ветра, с PH нейтральным, рыхлым грунтом. Растение мало подвержено таким заболеваниям, как мучнистая роса и чёрная пятнистость. </t>
  </si>
  <si>
    <t xml:space="preserve">Мэрилин Монро</t>
  </si>
  <si>
    <t xml:space="preserve">Marilyn Monroe</t>
  </si>
  <si>
    <t xml:space="preserve">Чайно-гибридная роза, с легким цитрусовым прохладным  ароматом. Роза классической формы,  с высоким центром. Цветки в окружности до 10 сантиметров, махровые. Собраны в небольшие соцветия не более 5 шт в кисти, персикового и кремового цвета. Бледные оттенки по краю цветка превосходно гармонируют с более ярким персиковым оттенком в его центре. Внешний край красиво загибаются вниз. Куст прямостоячий 100-110 см , листва зеленого цвета с бронзовым отливом. Повторно цветущая. Высадка предпочтительна в маловетреных местах, с разрыхлённым, не кислым грунтом. Растение имеет среднюю восприимчивость к мучнистой росе, но хорошую устойчивость к  чёрной пятнистости и дождю.</t>
  </si>
  <si>
    <t xml:space="preserve">Марвелл </t>
  </si>
  <si>
    <t xml:space="preserve">Marwelle</t>
  </si>
  <si>
    <t xml:space="preserve">Чайно-гибридная роза, обильноцветущая, с ароматом розового масла. Растение мощное, с вертикально растущими побегами, покрытыми крупными шипами, в высоту достигающими до 90 сантиметров. Молодые листья бронзового цвета, позднее становятся зелёными, с блеском. Лепестки яркого жёлтого цвета, с оранжевыми полосами. Полосы более контрастны на лицевой стороне лепестка, а изнаночная сторона чистого жёлтого цвета. Под воздействием солнца жёлтый цвет выгорает до кремового, а оранжевый становится малиновым. В полураспущенном состоянии имеет форму аристократической чайно-гибридной розы, с высоким бокалом. Повторно цветущая, период цветения начинается в июне и длится до сентября. Высадка рекомендована в маловетреных местах, с разрыхлённым, не кислым субстратом. Растение мало подвержено мучнистой росе и чёрной пятнистости. </t>
  </si>
  <si>
    <t xml:space="preserve">Медальён </t>
  </si>
  <si>
    <t xml:space="preserve">Medaillon</t>
  </si>
  <si>
    <t xml:space="preserve">Чайно-гибридная роза обильноцветущая. Растение с вертикально растущими ветвями, в высоту достигающими до 80 сантиметров. Листья кожистые, яркого зелёного цвета. Цветки кораллово-красные, в окружности от 10 до 12 сантиметров. Высадка рекомендована в местах, укрытых о ветра, с некислым, рыхлым субстратом. Растение мало подвержено таким заболеваниям, как мучнистая роса и чёрная пятнистость. </t>
  </si>
  <si>
    <t xml:space="preserve">Мелоди Парфюм</t>
  </si>
  <si>
    <t xml:space="preserve">Melodie Parfem</t>
  </si>
  <si>
    <t xml:space="preserve">Чайно-гибридная роза, обильноцветущая,  с ярко выраженным ароматом, слегка пряный. Растение прямостоячее, в высоту достигает от 120 до 150 сантиметров.  Листья блестящие, тёмно-зелёного цвета. Раскрывшиеся бутоны в окружности от 11 до 12 сантиметров, классической формы с высоким центром серебристо-сливового цвета; раскрываются в цветы с волнистыми лепестками пурпурного цвета с более глубоким оттенком сирени, или фиолетового, либо лаванды с более легким реверсом по краям лепестков. Глубина и оттенок цвета розы зависит от освещенности и температуры. Повторно цветущая, период цветения продолжатся на протяжении всего сезона. Высадка предпочтительна в рыхлый, не закислённый грунт, в месте, укрытом от ветра. Растение имеет хорошую устойчивость к мучнистой росе и чёрной пятнистости.</t>
  </si>
  <si>
    <t xml:space="preserve">Микеланджело</t>
  </si>
  <si>
    <t xml:space="preserve">Michelangelo</t>
  </si>
  <si>
    <t xml:space="preserve">Чайно-гибридная роза, обильноцветущая, с сильным, тонким, пряным с оттенком мёда ароматом. Растение прямостоячее, в высоту достигает от 100 сантиметров до 1,5 метра. Листья насыщенного тёмно-зелёного цвета. Бутоны в окружности от 10 до 11 сантиметров, густомахровые, золотистого цвета, изменяющие цвет к краям до лимонно-желтых или кремовых. Появляются по одному или в кистях до 7 шт.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Мало подвержена к заболеваниям, но иногда может появиться черная пятнистость. Хорошо подходит как для клумб, так и для срезки.</t>
  </si>
  <si>
    <t xml:space="preserve">Минни </t>
  </si>
  <si>
    <t xml:space="preserve">Minnie</t>
  </si>
  <si>
    <t xml:space="preserve">Чайно-гибридная роза, обильноцветущая, с утончённым ароматом розового масла. Растение с вертикально растущими ветвями, в высоту достигающими от 70 до 120 сантиметров. Листья глянцевые, цвета тёмно-зелёного бутылочного стекла. Цветки в окружности от 10 до 11 сантиметров, густомахровые, прекрасного кремового цвета. В полураспущенном виде имеет форму классической чайно-гибридной розы, с высоким бокалом. Повторно цветущая, период цветения длится с июня по конец сентября. Высадка желательна в рыхлый, не кислый субстрат, в местах, укрытых от ветра. Растение мало восприимчиво к таким заболеваниям, как мучнистая роса и чёрная пятнистость. </t>
  </si>
  <si>
    <t xml:space="preserve">Мока </t>
  </si>
  <si>
    <t xml:space="preserve">Moca</t>
  </si>
  <si>
    <t xml:space="preserve">Чайно-гибридная роза, обильноцветущая, с сильным изысканным ароматом. Растение компактное, с прямостоячими ветвями и большим количеством побегов, в высоту достигающими от 80 до 100 сантиметров. Листья мелкие, красивого тёмно-зелёного цвета. Бутоны в окружности достигают от 10 до 12 сантиметров, густомахровые, кремового цвета. В полураспустившемся состоянии имеют форму классической чайно-гибридной розы, с высоким бокалом. Повторно цветущая, цветение продолжается с июня по сентябрь. Высаживать розу желательно в маловетреных местах, с не закислённым, разрыхленным грунтом. Растение мало подвержено таким заболеваниям, как чёрная пятнистость и мучнистая роса. </t>
  </si>
  <si>
    <t xml:space="preserve">Монсун </t>
  </si>
  <si>
    <t xml:space="preserve">Monsoon</t>
  </si>
  <si>
    <t xml:space="preserve">Чайно-гибридная роза. Цветки густомахровые, формируются поштучно на верхушках длинных побегов. Лепестки выгорают под солнцем, с возрастом оттенок становится бледным, фарфорово-розовым по краю и более насыщенный в центре. Листья большие, ветви прироста изначально малинового цвета, затем становятся ярко зелёными. Растение мало подвержено таким заболеваниям, как мучнистая роса и чёрная пятнистость. При надлежащем уходе роза становится необычайно красивой. </t>
  </si>
  <si>
    <t xml:space="preserve">Мунлайт </t>
  </si>
  <si>
    <t xml:space="preserve">Moonlight</t>
  </si>
  <si>
    <t xml:space="preserve">Чайно-гибридная роза, обильноцветущая,  с ярко выраженным ароматом. Растение сильнорослое, вытянутой формы с прямостоячими ветвями, в высоту достигающими от 70 до 100 сантиметров. Листья насыщенного тёмно-зелёного цвета. Полностью раскрывшиеся бутоны в окружности от 10 до 11 сантиметров, бледно-лилового цвета. В полураспущенном состоянии имеют форму классической чайно-гибридной розы, с высоким бокалом. Повторно цветущая, цветение длится с июня до октября. Высадка желательна в хорошо укрытое от ветра место, с незакисленным, хорошо разрыхленным грунтом. Растение мало подвержено таким заболеваниям как чёрная пятнистость и мучнистая роса. </t>
  </si>
  <si>
    <t xml:space="preserve">Нигридо </t>
  </si>
  <si>
    <t xml:space="preserve">Nigredo</t>
  </si>
  <si>
    <t xml:space="preserve">Чайно-гибридная роза, обильноцветущая,  с ярко выраженным мускусным ароматом. Растение сильнорослое, вытянутой формы с прямостоячими ветвями, достигающими в высоту от 1 до 1,5 метров. Листья яркого тёмно-зелёного цвета. Полностью распустившиеся бутоны в окружности от 8 до 9 сантиметров, двухцветные, внутренние лепестки тёмно малинового цвета, а наружные  чёрно-красные. В полураспущенном состоянии имеют форму классической чайно-гибридной розы, с высоким бокалом. Повторно цветущая, период цветения с июня по конец октября. Высаживать необходимо в места, укрытые от ветра, с незакисленным хорошо разрыхленным грунтом. Растение обладает хорошей устойчивостью к таким заболеваниям, как мучнистая роса и чёрная пятнистость. Бутоны не портятся под дождём.</t>
  </si>
  <si>
    <t xml:space="preserve">Норита </t>
  </si>
  <si>
    <t xml:space="preserve">Norita</t>
  </si>
  <si>
    <t xml:space="preserve">Чайно-гибридная роза, обильноцветущая, со стойким ароматом. Растение с вертикально растущими ветвями, в высоту достигающими от 0,8 до 1 метра. Тёмно зелёные листья с отсутствием блеска. Цветки в окружности от 10 до 11 сантиметров, густомахровые, благородного тёмно-красного цвета. В полураспущенном виде имеют форму классической чайно-гибридной розы, с высоким бокалом. Повторно цветущая, период цветения длится с середины июня до конца сентября. Высаживать необходимо в местах, укрытых от ветра с не закислённым, рыхлым грунтом.  Растение средне подвержено таким заболеваниям, как чёрная пятнистость и мучнистая роса.</t>
  </si>
  <si>
    <t xml:space="preserve">Пако Рабан</t>
  </si>
  <si>
    <t xml:space="preserve">Paco Rabane</t>
  </si>
  <si>
    <t xml:space="preserve">Чайно-гибридная роза для срезки, со слабо выраженным ароматом. Прямостоячий высокорослый куст достигает в высоту  90 -150  сантиметров, шириной 60 -70 сантиметров.  Листва глянцевая, тёмно-зелёная. Высокий бокал  классической формы с высоким центром, образуются по 1 или  2-3 цветка на стебле, диаметром 8-10 сантиметров, желто-лососевого с абрикосовыми оттенками. Повторно цветущая, период цветения длится с июня по конец сентября. Растение устойчиво к таким заболеваниям, как мучнистая роса и чёрная пятнистость.</t>
  </si>
  <si>
    <t xml:space="preserve">Папа Мейланд </t>
  </si>
  <si>
    <t xml:space="preserve">Papa Meilland</t>
  </si>
  <si>
    <t xml:space="preserve">Чайно-гибридная роза, с ярко выраженным, сладким ароматом, за который сорт был неоднократно награждён. Растение высокорослое с вертикально растущими ветвями. Бутоны заострённые, крупные, формируются одиночно на длинных побегах. Цветки тёмные, бархатисто-малиновые, классической формы, (состоят в среднем из 35 лепестков). Листья глянцевые, красивого оливково-зелёного цвета. </t>
  </si>
  <si>
    <t xml:space="preserve">Патина </t>
  </si>
  <si>
    <t xml:space="preserve">Patina</t>
  </si>
  <si>
    <t xml:space="preserve">Чайно-гибридная роза, обильноцветущая с выраженным ароматом мускуса. Низкорослый, компактный куст, с густорастущими ветками, в высоту достигает от 60 до 70 сантиметров. Листья растения крупные, тёмно-зелёного цвета. Распустившиеся цветки  имеют форму чаши, в окружности достигают от 10 до 15 сантиметров, лепестки медно-коричнево-оранжевого окраса, переливаются как пламя. В полураспущенном виде бутоны имеют классическую бокаловидную форму. Повторно цветущая, период цветения с июня до конца сентября.  Для высадки предпочтительны маловетреные участки с незакисленным, рассыпчатым грунтом. Растение мало восприимчиво к мучнистой росе и черной пятнистости, устойчиво к дождевой влаге.</t>
  </si>
  <si>
    <t xml:space="preserve">Поль Рикард </t>
  </si>
  <si>
    <t xml:space="preserve">Paul Ricard</t>
  </si>
  <si>
    <t xml:space="preserve">Чайно-гибридная роза, повторноцветущая, с незабываемым ароматом мёда и пряностей, который невозможно спутать с другими. Растение высокое, ветвистое, в высоту достигает от 0,9 до 1 метра, листья тёмные, большие. Цветки густомахровые, имеют форму элегантной чайно-гибридной розы с высоким бокалом, даже при полном роспуске остается необычайно красивой. Наружные лепестки розового цвета, внутренние - светло персикового. При холодной погоде окраска лепестков становится более насыщенной. Лепестки имеют хорошую устойчивость к мучнистой росе, но в конце сезона могут поражаться чёрной пятнистостью. Растение со средней подверженностью к мучнистой росе, и практически не восприимчиво к чёрной пятнистости. </t>
  </si>
  <si>
    <t xml:space="preserve">Паваротти </t>
  </si>
  <si>
    <t xml:space="preserve">Pavaroti</t>
  </si>
  <si>
    <t xml:space="preserve">Чайно-гибридная роза, обильноцветущая, с приятным, еле уловимым ароматом. Растение с вертикально растущими ветвями, в высоту достигающими от 70 до 80 сантиметров. Листья цвета зелёного бутылочного стекла, без блеска. Цветки в окружности от 10 до 11 сантиметров, густомахровые розового цвета.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рекомендована в маловетреных местах, с рыхлым, не кислым грунтом. Растение мало подвержено мучнистой росе и чёрной пятнистости. В зимний период требуется искусственное укрытие. </t>
  </si>
  <si>
    <t xml:space="preserve">Перль Нуар </t>
  </si>
  <si>
    <t xml:space="preserve">Pearl Noire</t>
  </si>
  <si>
    <t xml:space="preserve">Чайно-гибридная роза, обильноцветущая, с насыщенным ароматом, который долго держится в воздухе. Растение с прямостоячими ветвями, в высоту достигающими от 70 до 120 сантиметров. Листья зелёного цвета, без блеска. Цветки в окружности от 8 до 10 сантиметров, лепестки тёмного красного цвета. В полураспущенном состоянии имеет форму элегантной чайно-гибридной розы, с высоким бокалом. Повторно цветущая, период цветения длится с начала июня до конца сентября. Высаживать необходимо в местах, укрытых от ветра, с PH нейтральным, рыхлым грунтом. Растение имеет среднюю устойчивость мучнистой росе и чёрной пятнистости. </t>
  </si>
  <si>
    <t xml:space="preserve">Персифони </t>
  </si>
  <si>
    <t xml:space="preserve">Persephony</t>
  </si>
  <si>
    <t xml:space="preserve">Чайно-гибридная роза, обильноцветущая, с утонченным ароматом. Низкорослый компактный куст, с густорастущими ветками, в высоту достигает от 70 до 120 сантиметров. Листья растения среднего размера, красивого светло-зелёного цвета. Распустившиеся бутоны в окружности составляют от 12 до 15 сантиметров. Цвет лепестков зависит от погоды, и может иметь оттенок розового вина, шампанского или нежного персика.  Бутоны густомахровые, в полураспущенном виде имеют форму чайно-гибридной розы с низким бокалом. Повторно цветущая, период цветения с июня до октября. Высаживать желательно на участках, закрытых от ветра, с незакисленным, рассыпчатым грунтом. Растение не восприимчиво к таким болезням, как мучнистая роса и черная пятнистость. </t>
  </si>
  <si>
    <t xml:space="preserve">Поларштерн</t>
  </si>
  <si>
    <t xml:space="preserve">Polarstern</t>
  </si>
  <si>
    <t xml:space="preserve">Чайно-гибридная роза, обильноцветущая, со слабым ароматом. Высота куста 90-100 см, куст прямостоячий, с бледно-зеленой, редкой листвой. Цветки диаметром 13-14 см, густо-махровые, кремово-белого цвета. В полуроспуске - классической формы чайно-гибридной розы, с высоким бокалом. Повторноцветущая, зацветает в июне и цветет продолжительно. Предпочитает защищенные от ветра участки со слабокислой, рыхлой почвой. Обладает средней устойчивостью к мучнистой росе и к черной пятнистости. На зиму требует укрытия.</t>
  </si>
  <si>
    <t xml:space="preserve">Помпадур</t>
  </si>
  <si>
    <t xml:space="preserve">Pompadour</t>
  </si>
  <si>
    <t xml:space="preserve">Чайно-гибридная роза, обильноцветущая, с ярко сладким ароматом, мускусных и цитрусовых ноток. Растение прямостоячее, в высоту достигает от 80-100 сантиметров. Листья глянцевые тёмно-зелёного цвета. Бутоны до 8 см сантиметров в диаметре, густомахровые, насыщенно-розовые с фиолетовым оттенком, темнеющие к центру и светлеющие к крайним лепесткам.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Растение имеет среднюю восприимчивость таким заболеваниям, как мучнистая роса и чёрная пятнистость.</t>
  </si>
  <si>
    <t xml:space="preserve">Прима </t>
  </si>
  <si>
    <t xml:space="preserve">Prima</t>
  </si>
  <si>
    <t xml:space="preserve">Чайно-гибридная роза.  Растение сильнорослое, с густо растущими ветвями, в высоту достигающими от 1,2 до 1,5 метра. Бутоны розового цвета, крупные, густомахровые, не выгорают под воздействием солнечных лучей. Рекомендован для срезки, так как бутоны раскрываются медленно. Лепестки не портятся под воздействием дождевой влаги. При высадке необходимо учитывать, что куст очень быстро разрастается. Подходит для солитерной высадки.</t>
  </si>
  <si>
    <t xml:space="preserve">Принцесса  Монака </t>
  </si>
  <si>
    <t xml:space="preserve">Princesse de Monaco</t>
  </si>
  <si>
    <t xml:space="preserve">Чайно-гибридная роза, обильноцветущая, с чуть уловимым ароматом.  Растение с вертикально растущими ветвями, в высоту достигающими от 0,8 до 1 метра. Листья глянцевые, тёмно-зелёного цвета. Цветки в окружности от 120 до 130 миллиметров, густомахровые, лепестки кремово-белого цвета с розовым кантом по краю.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рекомендована в рыхлый, не кислый грунт, в маловетреных местах. Растение практически не подвержено мучнистой росе и чёрной пятнистости. </t>
  </si>
  <si>
    <t xml:space="preserve">Пульман Ориент Экспресс</t>
  </si>
  <si>
    <t xml:space="preserve">Pulman Orient Express</t>
  </si>
  <si>
    <t xml:space="preserve">Чайно-гибридная роза, обильноцветущая, со слабовыраженным ароматом. Растение с вертикально растущими ветвями, достигающими в высоту от 90 до 120 сантиметров. Листья блестящие, насыщенного тёмно-зелёного цвета. Распустившиеся бутоны в окружности от 130 до 140 миллиметров, густо-сливочно-желтые, с малиновыми краями, оба цвета ярче и темнее, чем у его прародителя Gloria Dei, густомахровые. Повторно цветущая. Высадка желательна в маловетреных местах, с рыхлым, не закислённым субстратом. Растение мало восприимчиво к таким заболеваниям, как чёрная пятнистость и мучнистая роса.</t>
  </si>
  <si>
    <t xml:space="preserve">Парпл Фрагранс </t>
  </si>
  <si>
    <t xml:space="preserve">Purple Fragrance</t>
  </si>
  <si>
    <t xml:space="preserve">Чайно-гибридная роза, обильноцветущая, с насыщенным фруктовым ароматом. Растение с вертикально растущими ветвями, достигающими в высоту от 80 до 100 сантиметров. Листья матовые, насыщенного тёмно-зелёного цвета. Бутоны в окружности от 13 до 15 сантиметров, махровые, вишнёвого или бледно-малинового цвета, портятся от дождевой влаги. В полураспустившемся состоянии имеют форму классической чайно-гибридной розы с высоким бокалом. Повторно цветущая, период цветения длится с июня по октябрь. Высаживать желательно в маловетреных местах, с разрыхлённым, PH нейтральным субстратом. Растение мало восприимчиво к таким заболеваниям, как мучнистая роса и чёрная пятнистость. В зимний период необходимо искусственное укрытие. </t>
  </si>
  <si>
    <t xml:space="preserve">Ред Берлин </t>
  </si>
  <si>
    <t xml:space="preserve">Red Berlin</t>
  </si>
  <si>
    <t xml:space="preserve">Чайно-гибридная роза, повторно цветущая, растение с вертикально растущими ветвями, в высоту достигающими от 0,8 до 1,1 метра. Листья зелёного цвета, без блеска. Цветки в окружности от 100 до 140 миллиметров, махровые (состоят из 25-40 лепестков), лепестки яркого красного цвета. Формируются поштучно или на цветоносах до 3 штук. Подходит для срезки, имеет форму элегантной чайно-гибридной розы. Высадка желательна в рыхлый, не кислый субстрат, в укрытых от ветра местах. Растение имеет среднюю подверженность к чёрной пятнистости и мучнистой росе. </t>
  </si>
  <si>
    <t xml:space="preserve">Ред Инсенс </t>
  </si>
  <si>
    <t xml:space="preserve">Red Incense</t>
  </si>
  <si>
    <t xml:space="preserve">Чайно-гибридная роза, обильноцветущая, с  ярко выраженным фруктовым,  слегка пряным ароматом.  Растение с прямостоячими ветвями, достигающими в высоту от 60 до 70 сантиметров. Листья благородного тёмно-зелёного цвета. Бутоны в окружности от 10 до 12 сантиметров, махровые, кораллово-красного цвета. В полураспустившемся состоянии имеют форму классической чайно-гибридной розы с высоким бокалом. Повторно цветущая, период цветения длится с начала лета до сентября. Высаживать необходимо в месте, укрытом от ветра с разрыхлённым, не закислённым грунтом. Растение мало подвержено таким заболеваниям, как чёрная пятнистость и мучнистая роса. </t>
  </si>
  <si>
    <t xml:space="preserve">Сентимент </t>
  </si>
  <si>
    <t xml:space="preserve">Sentiment</t>
  </si>
  <si>
    <t xml:space="preserve">Чайно-гибридная роза, обильноцветущая, с ярко выраженным сладким ароматом. Растение с вертикально растущими ветвями, в высоту достигающими от 80 до 100 сантиметров. Листья матовые, темно-зелёного цвета. Цветки в окружности от 10 до 11 сантиметров, густомахровые. В лепестках сочетаются два цвета, внутренние закрученные молочно белые, крайние ярко-вишнёво-красные. В полураспущенном виде имеет форму классической чайно-гибридной розы, с высоким бокалом. Повторно цветущая, период цветения длится с июня по конец сентября. Высадка предпочтительна в местах укрытых от ветра, с незакисленным, рыхлым грунтом. Растение средне подвержено таким заболеваниям, как мучнистая роса и чёрная пятнистость. </t>
  </si>
  <si>
    <t xml:space="preserve">Сикьюинс </t>
  </si>
  <si>
    <t xml:space="preserve">Sequence</t>
  </si>
  <si>
    <t xml:space="preserve">Чайно-гибридная роза, обильноцветущая, с изысканным ароматом. Растение с вертикально растущими ветвями, достигающими в высоту от 60 до 90 сантиметров. Листья блестящие, светло-зелёного цвета. Бутоны в окружности от 10 до 11 сантиметров, насыщенного тёмно-красного цвета. В полураспущенном состоянии имеет форму классической чайно-гибридной розы, с высоким бокалом. Не портится под дождём. Повторно цветущая, период цветения длится с июня по октябрь. Высаживать необходимо в местах, укрытых от ветра, с разрыхлённым, не кислым субстратом. Растение мало восприимчиво к таким заболеваниям, как мучнистая роса и чёрная пятнистость.</t>
  </si>
  <si>
    <t xml:space="preserve">Сайленс </t>
  </si>
  <si>
    <t xml:space="preserve">Silence</t>
  </si>
  <si>
    <t xml:space="preserve">Чайно-гибридная роза, с нежным, утончённым ароматом. В высоту куст достигает от 120 сантиметров до 2 метров. Ветки длинные, прямые и колючие. Листья крупные, матовые, зелёного цвета. Полностью раскрытые бутоны в окружности составляют от 13 до 14 сантиметров, цвет варьируется от насыщенно розового до светло малинового, обратная сторона лепестков белая с серебристым отливом. Цветки крупные, густо-махровые, в полураспущенном виде имеют классическую глубоко чашевидную форму. Повторно цветущая, период цветения с июня до конца сентября. Для высадки предпочтительны маловетреные участки с не закисленным, рассыпчатым грунтом. Растение мало восприимчиво к мучнистой росе и черной пятнистости.</t>
  </si>
  <si>
    <t xml:space="preserve">Цыгане</t>
  </si>
  <si>
    <t xml:space="preserve">Tzigane</t>
  </si>
  <si>
    <t xml:space="preserve">Чайно-гибридная роза, обильноцветущая, Без запаха. Растение с вертикально растущими ветвями, достигающими в высоту от 70 до 90 сантиметров. Листья глянцевые, темно-зелёного цвета. Полумахровые бутоны в окружности до 9 см в диаметре, формируются в кистях по 3-5 шт. Постоянно меняют свои розовые, жёлтые, лососевые, кремовые оттенки, чем-то напоминая яркие разноцветные платья цыганских танцовщиц. Повторно цветущая, период цветения длится с июня по октябрь. Высадка рекомендована в местах укрытых от ветра, с рыхлым, не кислым субстратом. Используется  на переднем плане в массовых посадках, благодаря обильности и продолжительности цветения. Растение мало подвержено таким заболеваниям, как мучнистая роса и чёрная пятнистость.</t>
  </si>
  <si>
    <t xml:space="preserve">Уильям Шекспир</t>
  </si>
  <si>
    <t xml:space="preserve">William Shakespire</t>
  </si>
  <si>
    <t xml:space="preserve">Чайно-гибридная роза, повторно цветущая, насыщенным ароматом. Растение с прямостоячими побегами, в высоту достигающими от 100 до 120 сантиметров. С крупной, матовой листвой  чисто-зеленого цвета.  Цветки в окружности от 10 до 12 сантиметров. Цветки густомахровые, яркого бархатно-красного цвета, со временем переходящего в столь же насыщенный пурпурный. Период цветения длится с начала июня до конца сентября. Высадка желательна в местах, укрытых от ветра, с не закислённым, разрыхлённым субстратом. Очень устойчив к заболеваниям</t>
  </si>
  <si>
    <t xml:space="preserve">Ив Пьяже </t>
  </si>
  <si>
    <t xml:space="preserve">Yves Piaget </t>
  </si>
  <si>
    <t xml:space="preserve">Чайно-гибридная роза, обильноцветущая, с изысканным ароматом. Растение с вертикально растущими ветвями, в высоту достигающими от 60 до 75 сантиметров, на побегах практически отсутствуют шипы. Литья темно-зелёного цвета без блеска. Цветки в окружности от 12 до 14 сантиметров, махровые. Лепестки нежного розового цвета по краю и насыщенно розового в центре, с волнистым, изрезанным краем. Цветки портятся под воздействием дождя. В полураспущенном состоянии имеет форму аристократичной чайно-гибридной розы, с высоким бокалом. Повторно цветущая, период цветения длится с июня по ноябрь. Высадка желательна в местах, укрытых от ветра, с разрыхлённым, слабокислым грунтом. Растение практически не восприимчиво к чёрной пятнистости и мучнистой росе. </t>
  </si>
  <si>
    <t xml:space="preserve">Флорибунда Розы</t>
  </si>
  <si>
    <t xml:space="preserve">Элисон</t>
  </si>
  <si>
    <t xml:space="preserve">Alison</t>
  </si>
  <si>
    <t xml:space="preserve">Роза группы флорибунда, обильноцветущая, с сильным приятным ароматом. Куст невысокий, компактный, в высоту достигает от 60 до 70 сантиметров. Листья глянцевые, глубокого тёмно-зелёного цвета, слегка волнистые. Бутоны махровые, абрикосовые с красным оттенком, в окружности достигают от 5 до 6 сантиметров, собранные в соцветия от 5-10 шт. Повторно цветущая, период цветения с июня по сентябрь. Высаживать необходимо на участках, укрытых от ветра, с некислой, хорошо взрыхленной землёй. Восприимчивость  к мучнистой росе и чёрной пятнистости средняя.</t>
  </si>
  <si>
    <t xml:space="preserve">Амбер Куин </t>
  </si>
  <si>
    <t xml:space="preserve">Amber Queen</t>
  </si>
  <si>
    <t xml:space="preserve">Роза группы флорибунда, с нежным, утончённым ароматом, обильноцветущая. Раскидистый куст имеет скруглённую форму, высота от 80 до 100 сантиметров, листья крупные, цвет тёмно-зелёный. Окружность цветков составляет от 7 до 8 сантиметров, лепестки насыщенного абрикосового цвета или янтарно-жёлтого цвета. Некрупные бутоны (до 4,5 сантиметров) располагаются в соцветиях по 3-7 штук. Повторно цветущая, цветёт на протяжении всего лета, вплоть до начала осени. При выборе места посадки следует избегать продуваемых мест с закисленной и уплотнённой почвой. Растение отличается повышенной выносливостью и устойчиво к мучнистой росе и черной пятнистости.</t>
  </si>
  <si>
    <t xml:space="preserve">Балерина </t>
  </si>
  <si>
    <t xml:space="preserve">Ballerina</t>
  </si>
  <si>
    <t xml:space="preserve">Роза группы флорибунда, обильноцветущая, со слабовыраженным ароматом. Растение скруглённой формы, с густорастущими ветками, достигающими от 60 до 70 сантиметров. Листва глянцевая, насыщенного тёмно-зелёного цвета. Распустившиеся цветы от 10 до 11 сантиметров в окружности и не более 4,5 сантиметров в высоту, янтарно-жёлтого цвета, густомахровые (состоят из 80 лепестков). Повторно цветущая, период цветения длится с июня до октября. Посадка желательна в рыхлый, слабокислый субстрат, в защищенном от ветра месте. Растение не сильно подвержено таким заболеваниям, как мучнистая роса и чёрная пятнистость.</t>
  </si>
  <si>
    <t xml:space="preserve">Байдди </t>
  </si>
  <si>
    <t xml:space="preserve">Biddy</t>
  </si>
  <si>
    <t xml:space="preserve">Роза группы флорибунда, обильноцветущая, со слабовыраженным ароматом. Растение компактное, с хорошо разветвлёнными, вертикально растущими  ветвями, в высоту достигающими от 50 до 60 сантиметров. Листья насыщенного тёмно-зелёного цвета. Распустившиеся бутоны в окружности от 4 до 6 сантиметров, изначально лепестки вишнёво-красные, позднее становятся розово-белыми с оттенками абрикоса и ванили, бутоны маленькие, в высоту не более 4,5 сантиметров. Повторно цветущая, период цветения длится с июня по октябрь. Высадка рекомендована в укрытых от ветра местах, с не закислённым, разрыхленным грунтом. Растение мало подвержено таким заболеваниям. как чёрная пятнистость и мучнистая роса.</t>
  </si>
  <si>
    <t xml:space="preserve">Браун Велвет</t>
  </si>
  <si>
    <t xml:space="preserve">Brown Velvet</t>
  </si>
  <si>
    <t xml:space="preserve">Роза группы флорибунда, обильноцветущая, с легким ароматом. Растение сильнорослое, с раскидистыми ветвями, в высоту достигающими от 70 до 100 сантиметров. Листья блестящие, тёмно-зелёного цвета. Цветки густомахровые в окружности от 7 до 8 сантиметров,  с волнистыми лепестками. Появляются в кистях 5-10шт.  Цвет оранжевый имеет ясно различимый коричневый оттенок  с дымчатым налётом, но в прохладную погоду у цветков и вправду появляется явный коричневый оттенок. Повторно цветущая, период цветения длится с июня по конец октября. Высадка рекомендована в PH нейтральный, рыхлый субстрат, в маловетреных местах. Растение средне восприимчиво к таким болезням, как мучнистая роса и чёрная пятнистость.</t>
  </si>
  <si>
    <t xml:space="preserve">Камиль Писсарро</t>
  </si>
  <si>
    <t xml:space="preserve">Camille Pissarro</t>
  </si>
  <si>
    <t xml:space="preserve">Роза группы флорибунда, с ароматом яблок и розового масла. Растение с вертикально растущими побегами, в высоту достигающими от 70 до 100 сантиметров. Цветки крупные, в окружности от 8 до 9 сантиметров покрыты алыми, розовыми, желтыми и белыми мазками. Повторно цветущая, период цветения длится с июня по октябрь. Высадка рекомендована в местах укрытых от ветра, с не закислённым, рыхлым грунтом. Растение мало подвержено таким заболеваниям, как мучнистая роса и чёрная пятнистость.</t>
  </si>
  <si>
    <t xml:space="preserve">Карт Д’Ор </t>
  </si>
  <si>
    <t xml:space="preserve">Carte de Or</t>
  </si>
  <si>
    <t xml:space="preserve">Роза группы флорибунда, обильноцветущая, с утонченным, ароматом свежей малины. Растение с ветвистыми, вертикально растущими побегами, в высоту достигающими от 70 до 80 сантиметров. Листья тёмно-зелёного цвета, с глянцевым эффектом. Цветки в окружности от 7 до 8 сантиметров, и в высоту не более 4,5сантиметров, махровые. Лепестки канареечно-жёлтого цвета, выгорают под воздействием солнечных лучей до кремового цвета, позднее цветки буреют, но это не портит внешнего вида розы, так как из-за непрерывного цветения, вокруг буреющих цветков уже начинают распускаться новые ярко-жёлтые бутоны. Бутоны формируются на цветоносах от 2 до 10 штук.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 </t>
  </si>
  <si>
    <t xml:space="preserve">Чин Чин </t>
  </si>
  <si>
    <t xml:space="preserve">Chin Chin</t>
  </si>
  <si>
    <t xml:space="preserve">Роза группы флорибунда, обильноцветущая, со слабовыраженным ароматом. Растение компактное, в высоту достигает от 50 до 70 сантиметров. Листья насыщенного тёмно-зелёного цвета. Полностью распустившиеся бутоны в окружности от 6 до 8 сантиметров, в высоту не более 5 сантиметров, изначально ало-оранжевого цвета, но под воздействием солнечных лучей выгорают до красного, махровые. Повторно цветущая, цветение продолжается с июня по октябрь. Высадка желательна в хорошо укрытых от ветра местах, с PH нейтральным, разрыхленным субстратом. Растение мало подвержено таким заболеваниям, как чёрная пятнистость и мучнистая роса.</t>
  </si>
  <si>
    <t xml:space="preserve">Клайв </t>
  </si>
  <si>
    <t xml:space="preserve">Clive</t>
  </si>
  <si>
    <t xml:space="preserve">Роза группы флорибунда, обильноцветущая, с легким ароматом. Куст имеет скруглённую форму, с большим количеством ветвей, в высоту достигает от 60 до 80 сантиметров. Листья глянцевые, глубокого тёмно-зелёного цвета. Бутоны густо-махровые, цвета фуксии, в окружности достигают от 6 до 8 сантиметров, а в высоту не более 4,5 сантиметров. Повторно цветущая, период цветения с июня по октябрь. Высаживать необходимо на участках, укрытых от ветра, с некислой, хорошо взрыхленной землёй. Растение не сильно подвержено мучнистой росе и черной пятнистости.</t>
  </si>
  <si>
    <t xml:space="preserve">Колетт</t>
  </si>
  <si>
    <t xml:space="preserve">Colette</t>
  </si>
  <si>
    <t xml:space="preserve">Роза группы флорибунда, обильноцветущая, с насыщенным, сладким фруктовым ароматом. Растение  сильнорослое, в высоту от 100 до 175 сантиметров,  с мелкой темно-зеленой листвой. Цветки густомахровые с большим количеством волнистых, шелковых лепестков, в диаметре вырастает до 8-10 сантиметров, и приобретает чашевидную форму. Бледно-абрикосовые, с горчично-желтыми тонами в центре. Для высадки предпочтительны маловетреные участки с не закисленным, рассыпчатым грунтом. Растение имеет среднюю восприимчивость таким заболеваниям, как мучнистая роса и чёрная пятнистость.</t>
  </si>
  <si>
    <t xml:space="preserve">Комтесс дю Барри</t>
  </si>
  <si>
    <t xml:space="preserve">Comtesse Du Barry</t>
  </si>
  <si>
    <t xml:space="preserve">Роза группы флорибунда, непрерывно цветущая, с мягким, приятным ароматом. Растение прямостоячее, вертикально растущими ветвями, в высоту достигающими от 50 до 80 сантиметров. Цветки небольшие в окружности от 4 до 6 сантиметров, средне-махровые, желто-лимонного цвета.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Используется для создания клумб, в городском и коттеджном озеленении.</t>
  </si>
  <si>
    <t xml:space="preserve">Концерто 94</t>
  </si>
  <si>
    <t xml:space="preserve">Concerto 94</t>
  </si>
  <si>
    <t xml:space="preserve">Роза группы флорибунда,  со слабым ароматом. Куст широкий, раскидистый, в высоту достигает от 80 до 100 сантиметров. Листья блестящие, тёмно-зелёного цвета. Бутоны чашевидной формы, махровые. Желтые, абрикосовые с оттенком охры, в окружности достигают от 8 до 9 сантиметров, появляются в кистях по 5-10 шт. Повторно цветущая, период цветения с июня по октябрь. Высаживать необходимо на участках, укрытых от ветра, с некислой, хорошо взрыхленной землёй. Растение устойчиво к таким заболеваниям, как мучнистая роса и чёрная пятнистость.</t>
  </si>
  <si>
    <t xml:space="preserve">Кримсон Орб</t>
  </si>
  <si>
    <t xml:space="preserve">Crimson Orb</t>
  </si>
  <si>
    <t xml:space="preserve">Роза группы флорибунда, обильноцветущая, с легким ароматом. Растение компактное, вертикальное, плотное, в высоту достигающими от 80 до 100 сантиметров. Листья блестящие, темно-зелёного цвета. Цветки ностальгической формы в окружности от 5 до 6 сантиметров, яркого насыщенно красного цвета, густомахровые (до 60-70 лепестков), чашевидной формы. Бутоны формируются на  небольших кистях по 5-10 шт. Повторно цветущая, период цветения длится с июня по конец октября. Высадка рекомендована в местах укрытых от ветра, с не кислой, разрыхлённой почвой. Растение имеет низкую подверженность к таким заболеваниям, как чёрная пятнистость и мучнистая роса.   </t>
  </si>
  <si>
    <t xml:space="preserve">Дамсон </t>
  </si>
  <si>
    <t xml:space="preserve">Damson</t>
  </si>
  <si>
    <t xml:space="preserve">Роза группы флорибунда, обильноцветущая, с сильным, пьянящим ароматом. Растение компактное, в высоту достигающее от 40 до 50 сантиметров. Листья матовые, зелёного цвета. Бутоны в окружности от 5 до 6 сантиметров и высотой не более 4,5 сантиметров, густомахровые, лилово-розовые. Повторно цветущая, период цветения длится с июня до октября. Высадка рекомендована в рыхлый, PH  нейтральный грунт, в маловетренном месте. Растение слабо восприимчиво к таким заболеваниям, как чёрная пятнистость и мучнистая роса. </t>
  </si>
  <si>
    <t xml:space="preserve">Денс </t>
  </si>
  <si>
    <t xml:space="preserve">Dance</t>
  </si>
  <si>
    <t xml:space="preserve">Роза группы флорибунда, обильноцветущая, со слабо выраженным ароматом. Куст имеет скруглённую форму, разветвленные побеги в высоту могут достигать от 70 до 90 сантиметров. Листва насыщенного тёмно-зелёного цвета. Окружность цветков составляет от 7 до 9 сантиметров, а высота не превышает 4,5 сантиметров. Помпоновидные, махровые бутоны лососево-розового цвета, собираются в большие кисти. Повторно цветущая, период цветения с июня до октября. При высадке желательно выбирать маловетреное место, с PH нейтральным, рассыпчатым грунтом. Растение имеет хорошую устойчивость к таким заболеваниям, как мучнистая роса и черная пятнистость.</t>
  </si>
  <si>
    <t xml:space="preserve">Дойче Велле </t>
  </si>
  <si>
    <t xml:space="preserve">Deutche Welle</t>
  </si>
  <si>
    <t xml:space="preserve">Роза группы флорибунда, обильноцветущая, со слабым ароматом. Растение с вертикально растущими ветвями, достигающими в высоту от 1,2 до 1,8 метра. Листья матовые, красивого светло-зелёного цвета. Бутоны в окружности от 8 до 10 сантиметров, лилового цвета, формируются по одному или на цветоносах по несколько штук. Повторно цветущая, период цветения длится с начала июня до октября. Высадка рекомендована с разрыхлённый, не кислый грунт, в местах, укрытых от ветра. Растение практически не подвержено таким заболеваниям, как чёрная пятнистость и мучнистая роса.</t>
  </si>
  <si>
    <t xml:space="preserve">Дорис Дэй</t>
  </si>
  <si>
    <t xml:space="preserve">Doris Day</t>
  </si>
  <si>
    <t xml:space="preserve">Роза группы флорибунда, обильноцветущая, с насыщенным ароматом фруктов и пряностей. Куст прямостоячий в высоту от 80 до 120 сантиметров,  с глянцевой темно-зеленой листвой. Цветки махровые (до 50 лепестков), чистого золотисто-жёлтого цвета, старинной формы. В диаметре вырастает 12 сантиметров, на стеблях  3 - 5 шт. Для высадки предпочтительны маловетреные участки с не закисленным, рассыпчатым грунтом. Растение имеет высокую устойчивость к таким заболеваниям, как мучнистая роса и чёрная пятнистость.</t>
  </si>
  <si>
    <t xml:space="preserve">Даск </t>
  </si>
  <si>
    <t xml:space="preserve">Dusk</t>
  </si>
  <si>
    <t xml:space="preserve">Роза группы флорибунда, обильноцветущая, с нежным ярко выраженным ароматом. Растение раскидистое, в высоту достигающее от 80 до 100 сантиметров. Листья блестящие, ярко-зелёного цвета. Цветки в окружности от 6 до 8 сантиметров, и не более 4,5 сантиметров в высоту. Густомахровые, квартированные. Лепестки с внутренней стороны оранжево-красного цвета, жёлто-оранжевые снаружи. Повторно цветущая, период цветения длится с середины июня по конец октября. Высаживать необходимо в маловетреных местах, с незакисленным, рыхлым грунтом. Растение мало подвержено таким заболеваниям, как мучнистая роса и чёрная пятнистость. </t>
  </si>
  <si>
    <t xml:space="preserve">Эдельвейс </t>
  </si>
  <si>
    <t xml:space="preserve">Edelweis</t>
  </si>
  <si>
    <t xml:space="preserve">Роза группы флорибунда, непрерывно цветущая. Растение низкорослое, в высоту достигает от 50 до 60 сантиметров. Бутоны в окружности от 7 до 8 сантиметров, белого цвета со скрытыми в центре тычинками, из-за которых внутренние лепестки приобретают желтоватый оттенок. Формируются на цветоносах от 5 до 10 штук. Листья глянцевые, небольшого размера, тёмно-зелёного цвета. Сорт отлично подходит для декоративного использования. </t>
  </si>
  <si>
    <t xml:space="preserve">Импресс </t>
  </si>
  <si>
    <t xml:space="preserve">Empress</t>
  </si>
  <si>
    <t xml:space="preserve">Роза группы флорибунда, обильноцветущая, с ярко выраженным ароматом. Растение сильнорослое, с густорастущими ветвями. Листья матовые, тёмно-зелёного цвета. Цветки в окружности от 6 до 7 сантиметров, и до 4,5 сантиметров в высоту, нежного кремового цвета. Повторно цветущая, период цветения длится с начала июня до конца октября. Всаживать необходимо в рыхлый, не кислый субстрат, в местах, укрытых от ветра. Растение мало подвержено таким заболеваниям, как мучнистая роса и чёрная пятнистость.</t>
  </si>
  <si>
    <t xml:space="preserve">Эвелин Висонт </t>
  </si>
  <si>
    <t xml:space="preserve">Evelin Fisont</t>
  </si>
  <si>
    <t xml:space="preserve">Роза группы флорибунда, с насыщенным ароматом. Растение компактное, в высоту достигает от 80 до 100 сантиметров. Листья блестящие, насыщенного тёмно-зелёного цвета. Бутоны в окружности от 7 до 8 сантиметров, красно-оранжевого цвета, формируются на цветоносах от 5 до 7 штук. Повторно цветущая, период цветения с июня по октябрь. Растение мало подвержено таким заболеваниям, как чёрная пятнистость и мучнистая роса.</t>
  </si>
  <si>
    <t xml:space="preserve">Ай оф зе Тайге</t>
  </si>
  <si>
    <t xml:space="preserve">Eye of the Tiger</t>
  </si>
  <si>
    <t xml:space="preserve">Роза группы флорибунда, обильноцветущая,  со слабым ароматом. Куст компактный, пышный в высоту до 70 - 90 сантиметров. Цветки ярко-желтые с большим красным пятнышком в центре. Полумахровые в диаметре вырастает 5 - 7 см  сантиметров. Повторно цветущая, период цветения длится с июня до ноября. Для высадки предпочтительны маловетреные участки с не закисленным, рассыпчатым грунтом. Растение имеет высокую устойчивость к таким заболеваниям, как мучнистая роса и чёрная пятнистость.</t>
  </si>
  <si>
    <t xml:space="preserve">Филджри </t>
  </si>
  <si>
    <t xml:space="preserve">Filgree</t>
  </si>
  <si>
    <t xml:space="preserve">Роза группы флорибунда, обильноцветущая, с нежным сладковатым ароматом. Растение с разветвлёнными, вертикально растущими ветвями, в высоту достигающими от 60 до 70 сантиметров. Листья глянцевые, красивого оливково-зелёного цвета. Распустившиеся бутоны в окружности от 6 до 10 сантиметров и в высоту не более 4,5 сантиметров, золотисто-янтарного цвета, полумахровые. Повторно цветущая, период цветения длится с июня по октябрь. Высадка предпочтительна в укрытых от ветра местах, с рыхлым, PH нейтральным грунтом. Растение мало подвержено таким заболеваниям, ка, мучнистая роса и чёрня пятнистость.</t>
  </si>
  <si>
    <t xml:space="preserve">Флорентин </t>
  </si>
  <si>
    <t xml:space="preserve">Florentine</t>
  </si>
  <si>
    <t xml:space="preserve">Роза группы флоринбунда с лёгким ненавязчивым ароматом, обильноцветущая. Среднерослый раскидистый куст (от 60 до 90 сантиметров) округлой формы, листья глянцевые, среднего размера, окрас тёмно-зелёный. Бутоны имеют форму бокала, растут одиночно, изредка собираются в соцветия по 3 штуки, в окружности составляют от 7 до 10 сантиметров. Цветки махровые, невысокие до 4,5 сантиметров, насчитывают в среднем по 30 лепестков. Повторно цветущая, период цветения с июня до конца сентября. Для высадки предпочтительны маловетреные участки с не закисленным, рассыпчатым грунтом. Растение мало восприимчиво к мучнистой росе и черной пятнистости.</t>
  </si>
  <si>
    <t xml:space="preserve">Фондант </t>
  </si>
  <si>
    <t xml:space="preserve">Fondant</t>
  </si>
  <si>
    <t xml:space="preserve">Роза группы флорибунда, обильноцветущая, с нежным ароматом, долго стоящем в воздухе. Растение с раскидистыми ветвями, в высоту достигающими от 60 до 70 сантиметров. Листья светло-зеленого цвета, без блеска. Цветки в окружности от 7 до 9  сантиметров, и в высоту не более 4,5 сантиметров, густомахровые. Лепестки кремового цвета с розовым налётом по краям. Повторно цветущая, период цветения длится с июня по октябрь. Высаживать необходимо в укрытых от ветра местах, с PH нейтральным, рыхлым субстратом. Растение практически не подвержено мучнистой росе и чёрной пятнистости. </t>
  </si>
  <si>
    <t xml:space="preserve">Женевьев Орси</t>
  </si>
  <si>
    <t xml:space="preserve">Genevieve Orsi</t>
  </si>
  <si>
    <t xml:space="preserve">Роза группы флорибунда, обильноцветущая, с насыщенным ароматом чайной роз, ванили, мандарина и абрикоса. Растение  широкое, раскидистое, в высоту от 80 до 100 сантиметров,  с темно-зеленой листвой. Цвет переливающейся мерцающей окраской от тёплого розового тона до медового. В диаметре вырастает до 8-10 сантиметров, на стеблях  3 - 5 шт. Для высадки предпочтительны маловетреные участки с не закисленным, рассыпчатым грунтом. Растение имеет среднюю восприимчивость таким заболеваниям, как мучнистая роса и чёрная пятнистость.</t>
  </si>
  <si>
    <t xml:space="preserve">Голдстар </t>
  </si>
  <si>
    <t xml:space="preserve">Goldstar</t>
  </si>
  <si>
    <t xml:space="preserve">Роза группы флорибунда, обильноцветущая, с нежным ароматом. Растение компактное, с вертикально растущими ветвями, достигающими в высоту от  2  до 3 метров. Листья матовые, светло-зелёного цвета. Бутоны в окружности от 9 до 10 сантиметров, махровые, чашевидной формы, насыщенного жёлтого цвета.  Повторно цветущая, период цветения длится с июня по октябрь. Высадка желательна в маловетреных местах, с незакисленным, разрыхлённым грунтом. Растение мало восприимчиво к таким заболеваниям, как чёрная пятнистость и мучнистая роса.</t>
  </si>
  <si>
    <t xml:space="preserve">Хэнки Пэнки</t>
  </si>
  <si>
    <t xml:space="preserve">Hanky Panky</t>
  </si>
  <si>
    <t xml:space="preserve">Роза группы флорибунда, с нежным ароматом яблока. Куст прямостоячий и компактный  в высоту достигает от 80 до 120 сантиметров. Листья полу-глянцевая, средне-зеленая. Цветки чашевидные в окружности от 10 до 12 сантиметров. Легко-махровые оранжевого и сливочно-белыми полосами. Оранжевый оттенок со временем переходит в красный. Бутоны формируются на цветоносах от 3 до 5 штук. Повторно цветущая, период цветения длится с июня до ноября. Высадка рекомендована в маловетреных местах, с разрыхлённым не кислым субстратом. Растение имеет среднюю подверженность к мучнистой росе и чёрной пятнистости.</t>
  </si>
  <si>
    <t xml:space="preserve">Худерсфилд Хорал Сосити</t>
  </si>
  <si>
    <t xml:space="preserve">Huddersfield Choral Society</t>
  </si>
  <si>
    <t xml:space="preserve">Роза группы флорибунда, с легким ароматом. Куст прямостоячий  в высоту достигает от 85 до 140 сантиметров. Листья полу-глянцевые, темно-зеленые. Цветки чашевидные в окружности от 8 до 10 сантиметров.  Махровые фиолетового до нежно-фиолетового цвета, с белым реверсом, в небольших соцветиях 3-5 шт. Повторно цветущая, период цветения длится с июня до ноября. Высадка рекомендована в маловетреных местах, с разрыхлённым не кислым субстратом. Растение имеет среднюю подверженность к мучнистой росе и чёрной пятнистости.</t>
  </si>
  <si>
    <t xml:space="preserve">Ай Эм Грейтфул</t>
  </si>
  <si>
    <t xml:space="preserve">I am Gratefull</t>
  </si>
  <si>
    <t xml:space="preserve">Роза группы флорибунда, обильноцветущая, аромат средний. Куст прямостоячий, ветвистый с круглённой формой, достигающими от 60 до 80 сантиметров. Листва крупная темно-зелёного цвета.  Цветки чашевидные розового цвета с волнистыми лепестками распускаются в больших соцветиях 5-10шт.. Непрерывно цветущая, период цветения длится с июня до октября. Посадка желательна в рыхлый, слабокислый субстрат, в защищенном от ветра месте. Растение имеет высокую устойчивость к таким заболеваниям, как мучнистая роса и чёрная пятнистость.</t>
  </si>
  <si>
    <t xml:space="preserve">Жюбиле дю Принс де Монако</t>
  </si>
  <si>
    <t xml:space="preserve">Jubilee Princesse de Monaco</t>
  </si>
  <si>
    <t xml:space="preserve">Роза группы флорибунда, обильноцветущая, с лёгким ароматом. Растение с ветвистыми, вертикально растущими побегами, в высоту достигающими от 70 до 80 сантиметров. Цветки в окружности от 8 до 10 сантиметров,  махровые. Лепестки бело-кремовые окантованы нежной малиновой каймой, которая по мере раскрытия цветка расширяется, интенсивность усиливается до вишневой. Бутоны формируются на цветоносах от 3 до 5 штук.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t>
  </si>
  <si>
    <t xml:space="preserve">Лаваглут </t>
  </si>
  <si>
    <t xml:space="preserve">Lavaglut</t>
  </si>
  <si>
    <t xml:space="preserve">Роза группы флорибунда, обильноцветущая, с нежным ароматом. Растение с вертикально растущими ветвями, в высоту достигающими от 60 до 75 сантиметров. Листья глянцевые, тёмно-зелёного цвета. Цветки в окружности от 6 до 7 сантиметров, в высоту не более4,5 сантиметров густого тёмно-красного цвета, полумахровые. Повторно цветущая, период цветения с начала июня до конца октября. Высадка рекомендована в маловетреных местах, с хорошо разрыхлённым не кислым грунтом. Растение мало подвержено таким заболеваниям, как мучнистая роса и чёрная пятнистость.</t>
  </si>
  <si>
    <t xml:space="preserve">Леонардо да Винчи </t>
  </si>
  <si>
    <t xml:space="preserve">Leonardo da Vinci</t>
  </si>
  <si>
    <t xml:space="preserve">Роза группы флорибунда, обильноцветущая, со слабовыраженным ароматом. Растение компактное, с густыми, вертикально растущими ветвями, в высоту достигающими от 70 до 110 сантиметров. Цветки в окружности от 7 до 10 сантиметров, густомахровые, насыщенно-розового цвета, в центре квартированные.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t>
  </si>
  <si>
    <t xml:space="preserve">Летс Селебрейт</t>
  </si>
  <si>
    <t xml:space="preserve">Lets Celebrate</t>
  </si>
  <si>
    <t xml:space="preserve">Роза группы флорибунда, обильноцветущая, с нежным ароматом. Растение с раскидистыми ветвями, в высоту достигающими от 70 до 100 см., ширину 60-80 см. Листья полу глянцевые, средние, светло-зелёного цвета. Махровые бутоны собраны в крупные соцветия, 8-10 см. в окружности. Лепестки серебристо-белого цвета, покрыты слабо проглядывающимися фиолетово-лиловыми штрихами и пятнами.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не подвержено чёрной пятнистости и мучнистой росе.</t>
  </si>
  <si>
    <t xml:space="preserve">Лили Марлен </t>
  </si>
  <si>
    <t xml:space="preserve">Lili Marleen</t>
  </si>
  <si>
    <t xml:space="preserve">Роза группы флорибунда, обильноцветущая, со слабовыраженным свежим ароматом. Растение компактное, с густыми, вертикально растущими ветвями, в высоту достигающими от 70 до 110 сантиметров. Листья плотные, кожистые, тёмно- зелёного цвета. Цветки в окружности от 7 до 10 сантиметров, бархатистые, густого тёмно-красного цвета. Бутоны формируются  на цветоносах, и распускаются в алые, чашевидные цветки. Повторно цветущая, период цветения с июня по октябрь. Высаживать необходимо в маловетреных местах, с не закислённым, разрыхлённым грунтом. Растение мало восприимчива к таким заболеваниям, как чёрная пятнистость и мучнистая роса.</t>
  </si>
  <si>
    <t xml:space="preserve">Маргарет Меррилл </t>
  </si>
  <si>
    <t xml:space="preserve">Margaret Merill</t>
  </si>
  <si>
    <t xml:space="preserve">Роза группы флорибунда, имеет слабовыраженный аромат розового масла. Растение не даёт разветвлений на побегах, молодые побеги формируются, в основном, от основания, из-за чего куст становится более компактным и сквозистым. Растение достигает до 110 сантиметров в высоту и до 60 сантиметров в ширину. Листья глянцевые, насыщенного тёмно-зелёного цвета, не густо растущие. Цветки белого цвета, с нежным, жемчужно-розовым оттенком в середине, к полному роспуску окраска становится чистого белого цвета.  Насыщенность окраски может изменяться, в зависимости от погодных условий. Лепестки не портятся даже под воздействием проливных дождей. Раскрытие бутона происходит в 3 этапа, на каждом из которых они необычайно красивые. На первом этапе бутон высокий заострённой формы. На втором этапе остаётся высокий центр, у которого появляется окружение из лепестков. На 3 этапе цветок полностью раскрывается, показывая тычинки. Цветы формируются на цветоносах по несколько штук. Цветение не обильное.</t>
  </si>
  <si>
    <t xml:space="preserve">Мона Лиза </t>
  </si>
  <si>
    <t xml:space="preserve">Mona Lisa</t>
  </si>
  <si>
    <t xml:space="preserve">Роза группы флорибунда, обильноцветущая, с чуть заметным ароматом. Растение раскидистыми, с густо растущими ветвями, в высоту достигающими от 50 до 80 сантиметров. Листья мелкие, зелёного цвета, без глянца. Цветки в окружности от 10 до 12 сантиметров, махровые. Лепестки тёмно-красного цвета. Бутоны формируются на цветоносах от 3 до 5 штук. Повторно цветущая, период цветения длится с июня до ноября. Высадка желательна в маловетреном месте, с разрыхлённым, не кислым субстратом. Растение практически не подвержено чёрной пятнистости и мучнистой росе.</t>
  </si>
  <si>
    <t xml:space="preserve">Мюнхенер Киндл </t>
  </si>
  <si>
    <t xml:space="preserve">Munchener Kindl</t>
  </si>
  <si>
    <t xml:space="preserve">Роза группы флорибунда, обильноцветущая, со слабовыраженным ароматом. Растение достигает в высоту от 50 до 60 сантиметров. Листья матовые, ярко-зелёного цвета. Бутоны маленькие, в высоту не более 4,5 сантиметров. Цветки нежного жемчужно-розового цвета. Повторно цветущая, период цветения длится с начала июня по конец октября. Высаживать необходимо в местах, укрытых от ветра с некислым, рыхлым субстратом. Растение мало восприимчиво к таким заболеваниям, как мучнистая роса и чёрная пятнистость. </t>
  </si>
  <si>
    <t xml:space="preserve">Николло Паганини </t>
  </si>
  <si>
    <t xml:space="preserve">Nicolo Paganini</t>
  </si>
  <si>
    <t xml:space="preserve">Роза группы флорибунда, обильноцветущая, со стойким ароматом, долго витающем в воздухе. Растение сильнорослое, с раскидистыми ветвями, в высоту достигающими от  1,2 до 1,5 метра. Листья кожистые, тёмно-зелёного цвета. Цветки в окружности от 7 до 8 сантиметров, и  не более 4,5 сантиметров в высоту, густомахровые. Лепестки густого красного цвета. Повторно цветущая, период цветения длится с июня по конец октября. Высадка рекомендована в PH нейтральный, рыхлый субстрат, в маловетреных местах. Растение средне восприимчиво к таким болезням, как мучнистая роса и чёрная пятнистость. </t>
  </si>
  <si>
    <t xml:space="preserve">Оф Лоад</t>
  </si>
  <si>
    <t xml:space="preserve">Off Load</t>
  </si>
  <si>
    <t xml:space="preserve">Роза группы флорибунда, обильноцветущая, с розовым и пряным ароматом. Растение с ветвистыми, вертикально растущими побегами, в высоту достигающими от 70 до 80 сантиметров. Листья тёмно-зелёного цвета, с глянцевым эффектом. Цветки собраны в грозди, в окружности от 7 до 8 см., золотисто-жёлтого цвета. Повторно цветущая, период цветения длится с июня по сент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t>
  </si>
  <si>
    <t xml:space="preserve">Оранж Мейлав</t>
  </si>
  <si>
    <t xml:space="preserve">Orange Meillove</t>
  </si>
  <si>
    <t xml:space="preserve">Роза группы флорибунда, обильноцветущая, очень легким ароматом. Куст прямостоячий и компактный  достигающий от 75 до 90 сантиметров. Листва средняя, глянцевая зелёного цвета.  Цветок  чашевидный, густомахровый  лососёво-оранжевого цвета, диаметр цветка 6 - 8 см, в соцветиях 1-5 шт. Повторно цветущая, период цветения длится с июня по октябрь. Посадка желательна в рыхлый, слабокислый субстрат, в защищенном от ветра месте. Растение имеет высокую устойчивость к таким заболеваниям, как мучнистая роса и чёрная пятнистость.</t>
  </si>
  <si>
    <t xml:space="preserve">Ойстер </t>
  </si>
  <si>
    <t xml:space="preserve">Oyster</t>
  </si>
  <si>
    <t xml:space="preserve">Роза группы флорибунда, обильноцветущая, с утончённым, ароматом. Растение сильнорослое, с густорастущими ветвями, в высоту достигающими от 50 до 80 сантиметров. Листья ярко-зелёного цвета. Бутоны в окружности от 5 до 6 сантиметров, полумахровые, абрикосово-оранжевого цвета. Повторно цветущая, период цветения с июня по октябрь. Высадка рекомендована в не закислённый , разрыхлённый грунт. Растение мало подвержено таким заболеваниям, как чёрная пятнистость и мучнистая роса.</t>
  </si>
  <si>
    <t xml:space="preserve">Персис </t>
  </si>
  <si>
    <t xml:space="preserve">Persis</t>
  </si>
  <si>
    <t xml:space="preserve">Роза группы флорибунда, обильноцветущая, с сильным, пьянящим ароматом. Растение с густо растущими, хорошо разветвленными побегами, в высоту достигающими от 70 до 100 сантиметров. Листья блестящие, тёмно-зелёного цвета. Распустившиеся бутоны в окружности от 8 до 10 сантиметров и высотой до 7 сантиметров. Внутренняя сторона лепестков насыщенного розово-малинового цвета, а внешняя - матово белого.  Повторно цветущая, период цветения с начала июля по октябрь. Высадка предпочтительна в маловетреных местах, с незакисеённым, рыхлым грунтом. Растение мало восприимчиво к таким заболеваниям, как мучнистая роса и чёрная пятнистость. </t>
  </si>
  <si>
    <t xml:space="preserve">Пигаль 85</t>
  </si>
  <si>
    <t xml:space="preserve">Pigalle 85</t>
  </si>
  <si>
    <t xml:space="preserve">Роза группы флорибунда, обильноцветущая, с приятным незначительным ароматом. Высота куста 100-125 см, куст рослый, раскидистый, с ярко-зеленой, блестящей листвой. Цветки диаметром 9-10 см, лепестки в центре желтые, а по краям алые, но иногда внутренне лепестки приобретают абрикосовое или оранжевое сияние, в то время как с изнанки остаются желтыми, махровые. Бутоны небольшие, высотой до 4,5 см. Повторноцветущая, цветет с начала лета до поздней осени. Предпочитает защищенные от ветра участки со слабокислой, рыхлой почвой. Обладает средней устойчивостью к мучнистой росе и к черной пятнистости.</t>
  </si>
  <si>
    <t xml:space="preserve">Ред Леонардо да Винчи</t>
  </si>
  <si>
    <t xml:space="preserve">Red Leonardo da Vinci</t>
  </si>
  <si>
    <t xml:space="preserve">Роза группы флорибунда, обильноцветущая, со слабовыраженным ароматом. Растение компактное, с густыми, вертикально растущими ветвями, в высоту достигающими от 70 до 100 сантиметров. Цветки в окружности от 7 до 8 сантиметров, густомахровые,  темно-красного цвета, в центре квартированные, собранные в соцветиями от 2 до 5 шт.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t>
  </si>
  <si>
    <t xml:space="preserve">Ред Ривер </t>
  </si>
  <si>
    <t xml:space="preserve">Red River</t>
  </si>
  <si>
    <t xml:space="preserve">Роза группы флорибунда, повторноцветущая, с практически не заметным ароматом. Растение низкорослое, с густо растущими ветвями, в высоту достигает до 40 сантиметров. Листья блестящие, тёмно-зелёного цвета. Цветки полумахровые, неоново-красного цвета. Формируются на цветоносах от 5 до 10 штук. Период цветения длится с июня по конец сентября. Высадка рекомендована в рыхлый, не кислый субстрат, в местах укрытых от ветра. Растение имеет среднюю восприимчивость к мучнистой росе и чёрной пятнистости. Роза отлично подходит, для высадки небольшими группами.</t>
  </si>
  <si>
    <t xml:space="preserve">Сатчмо </t>
  </si>
  <si>
    <t xml:space="preserve">Sachmo</t>
  </si>
  <si>
    <t xml:space="preserve">Роза группы флорибунда, обильноцветущая, с чуть уловимым ароматом. Растение с густо растущими ветвями, в высоту достигающими от 60 до 75 сантиметров. Листья блестящие, тёмно-зелёного цвета. Цветки в окружности от 7 до 8 сантиметров, полумахровые (состоят из 15 -25 лепестков), огненного красно-оранжевого цвета. Бутоны формируются на цветоносах от 5 до 10 штук. Роза внешне похожа на классическую чайно-гибридную розу. Повторно цветущая, цветение волнообразное. Растение не подвержено заболеваниям, не боится засушливых периодов. </t>
  </si>
  <si>
    <t xml:space="preserve">Самба</t>
  </si>
  <si>
    <t xml:space="preserve">Samba</t>
  </si>
  <si>
    <t xml:space="preserve">Роза группы флорибунда, обильноцветущая, с чуть уловимым, нежным ароматом. Растение рослое, с раскидистыми ветвями, в высоту достигающими от 70 до 90 сантиметров. Листья глянцевые, ярко-зелёного цвета. Цветки в окружности от 6 до 7 сантиметров. Внутренние лепестки насыщенного жёлтого цвета, наружные имеют красную окантовку. Бутоны формируются на цветоносах. Повторно цветущая, период цветения длится с июня по конец октября. Роза была выведена для срезки. Высадка рекомендована в местах укрытых от ветра, с не кислой, разрыхлённой почвой. Растение имеет среднюю подверженность к таким заболеваниям, как чёрная пятнистость и мучнистая роса.   </t>
  </si>
  <si>
    <t xml:space="preserve">Шайн </t>
  </si>
  <si>
    <t xml:space="preserve">Shine</t>
  </si>
  <si>
    <t xml:space="preserve">Роза группы флорибунда, обильноцветущая, со слабовыраженным ароматом. Растение компактное, с вертикально растущими разветвлёнными побегами, в высоту достигающими от 70 до 90  сантиметров. Листья матовые, тёмно-зелёного цвета. Цветки в окружности от 7 до 8 сантиметров, в высоту не более 4,5 сантиметров, махровые. С внутренней стороны лепестки жёлтого цвета, а с наружной красные. Повторно цветущая, период цветения длится с июня по конец октября. Высадка рекомендована в укрытых от ветра местах, с PH нейтральным, разрыхлённым субстратом. Растение мало подвержено таким заболеваниям, как мучнистая роса и чёрная пятнистость.</t>
  </si>
  <si>
    <t xml:space="preserve">Сюрпрайз Патти </t>
  </si>
  <si>
    <t xml:space="preserve">Surprise Party</t>
  </si>
  <si>
    <t xml:space="preserve">Роза группы флорибунда, обильноцветущая, с изысканным ароматом. Растение с раскидистыми ветвями, в высоту достигающими от 40 до 70 сантиметров. Листья тёмно-зелёного цвета, кожистые. Цветки в окружности от 7 до 8 сантиметров, в высоту не более 4,5 сантиметров, среднемахровые, изменяют цвет во время роспуска. Лепестки изначально золотисто-жёлтого цвета с медно-красным краем, который позже становится более широким, оранжево-красным. Повторно цветущая, период цветения длится с начала июня по конец октября. Высаживать рекомендуется в маловетреных местах, с некислым, разрыхлённым субстратом. Растение мало восприимчиво к таким заболеваниям, как мучнистая роса и чёрная пятнистость. </t>
  </si>
  <si>
    <t xml:space="preserve">Трампетер </t>
  </si>
  <si>
    <t xml:space="preserve">Trampeter</t>
  </si>
  <si>
    <t xml:space="preserve">Роза группы флорибунда, с чуть заметным ароматом. Растение не крупное, в высоту не более 50 сантиметров. Цветки в окружности от 6 до 8 сантиметров, махровые. Бутоны формируются на цветоносах по несколько штук. Цветки ярко-красного цвета, не меняют оттенок под воздействием солнечных лучей. Цветение непрерывное. Этот низкорослый сорт был выведен селекционерами в результате скрещивания полиантовых и чайно-гибридных роз. В группу флорибунда входят непрерывно цветущие сорта роз, с крупными соцветиями, и многочисленной гаммой окрасок, которые напоминают классические чайно-гибридные розы. От полиантовых, в свою очередь, у них остался отличный иммунитет к болезням и морозоустойчивость. Сорт легко переносит температуру до минус 23 градусов. Растение практически не подвержено заболеваниям. Высадка рекомендована в плодородный, разрыхлённый, лёгкий грунт, через который к корням хорошо поступает влага и воздух. </t>
  </si>
  <si>
    <t xml:space="preserve">Миниатюрные розы</t>
  </si>
  <si>
    <t xml:space="preserve">Блю Парад </t>
  </si>
  <si>
    <t xml:space="preserve">Blue Parade</t>
  </si>
  <si>
    <t xml:space="preserve">Миниатюрная роза, обильноцветущая, со слабовыраженным ароматом. Растение достаточно компактное, с раскидистыми ветками, не превышающими в высоту 40-50 сантиметров. Листья глянцевые, красивого зелёного цвета. Полностью раскрывшиеся бутоны в окружности от 3 до 4 сантиметров, чашевидной формы. Нежного лавандово - пурпурного цвета. Формируются одиночно, либо на цветоносах по 3 - 5 штук. Портятся под воздействием частых, обильных дождей. Повторно цветущая, период цветения с начала июня по конец октября. Высадка рекомендована на маловетреных участках со слабокислой, хорошо разрыхленной почвой. Растение имеет хорошую устойчивость к таким заболеваниям, как мучнистая роса и чёрная пятнистость.</t>
  </si>
  <si>
    <t xml:space="preserve">Блюнетт </t>
  </si>
  <si>
    <t xml:space="preserve">Blunetta</t>
  </si>
  <si>
    <t xml:space="preserve">Миниатюрная роза, обильноцветущая, со слабовыраженным ароматом. Растение компактное, в высоту достигает от 30 до 45 сантиметров. Листья зелёного цвета, без глянцевого эффекта.Маленькие, раскрывшиеся бутоны, полумахровые (состоят из 9-16 лепестков). Цветки сиреневато-фиолетового цвета с более светлым центром и ярко-жёлтыми тычинками. Лепестки розы выгорают под воздействием солнечных лучей. Бутоны формируются одиночно, либо на цветоносах от 3 до 5 штук. Повторно цветущая. Высаживать необходимо в слабокислый, разрыхлённый грунт, в местах, укрытых от ветра. Растение имеет среднюю стойкость к таким заболеваниям, как мучнистая роса и чёрная пятнистость. Зимостойкий сорт.   </t>
  </si>
  <si>
    <t xml:space="preserve">Бубикопф </t>
  </si>
  <si>
    <t xml:space="preserve">Bubikopf</t>
  </si>
  <si>
    <t xml:space="preserve">Миниатюрная роза, обильноцветущая, со слабовыраженным ароматом. Растение компактное, в высоту от 30 до 40 сантиметров. Листья глянцевые, красивого зелёного цвета. Распустившиеся бутоны в окружности от 4 до 6 сантиметров, светло-розового цвета. Формируются по одному цветку или на цветоносах по 3 -5 штук. Цветение продолжительное, длится с июня до первых заморозков. Растение мало подвержено таким заболеваниям, как чёрная пятнистость и мучнистая роса. Зимостойкий сорт. </t>
  </si>
  <si>
    <t xml:space="preserve">Ча Ча </t>
  </si>
  <si>
    <t xml:space="preserve">Cha Cha</t>
  </si>
  <si>
    <t xml:space="preserve">Миниатюрная роза, со слабовыраженным приятным ароматом. Растение очень компактное, шарообразное. В высоту, и по окружности не превышает 40 сантиметров. Листья глянцевые, маленького размера. Бутоны махровые, двухцветные, верхняя сторона лепестка красная, нижняя жёлтая, во время цветения практически красные. Повторно цветущая.</t>
  </si>
  <si>
    <t xml:space="preserve">Джинжер </t>
  </si>
  <si>
    <t xml:space="preserve">Ginger</t>
  </si>
  <si>
    <t xml:space="preserve">Миниатюрная роза. Растение достигает в высоту от 50 до 60 сантиметров. Листья блестящие, тёмно-зелёного цвета. Цветки в окружности от 4 до 5 сантиметров, махровые. Лепестки яркого оранжево-красного цвета, не портятся под солнцем и дождевой влагой. Непревзойденное растение для высадки в декоративные контейнеры и вазоны, возможно высадка для декорирования бордюров. </t>
  </si>
  <si>
    <t xml:space="preserve">Хеллен </t>
  </si>
  <si>
    <t xml:space="preserve">Hellen</t>
  </si>
  <si>
    <t xml:space="preserve">Миниатюрная роза, обильноцветущая, запах практически отсутствует. Растение с густорастущими ветвями, в высоту достигающими от 40 до 60 сантиметров. Листья глянцевые, тёмно-зелёного цвета. Цветки в окружности до 5 сантиметров, жёлто-красного цвета. Повторно цветущая, период цветения длится с июня по конец октября. Высадка желательна в маловетреных местах, с не кислым, разрыхлённым субстратом. Растение имеет среднюю устойчивость к мучнистой росе и чёрной пятнистости. Морозоустойчивый сорт.</t>
  </si>
  <si>
    <t xml:space="preserve">Джейн </t>
  </si>
  <si>
    <t xml:space="preserve">Jane</t>
  </si>
  <si>
    <t xml:space="preserve">Миниатюрная роза, обильноцветущая, с нежным ароматом. Растение с густорастущими ветвями, в высоту достигающее от 40 до 50 сантиметров. Листья глянцевые, ярко зелёные. Одновременно на розе формируется множество бутонов, что делает цвет необычайно красивым. Распустившиеся цветки в окружности от 4 до 6 сантиметров, наружные лепестки молочно-белого цвета, а внутренние кремово-жёлтого, густомахровые. Формируются на цветоносах по несколько штук. Повторно цветущая, период цветения с июня по октябрь. Высаживать желательно в местах укрытых от ветра, с незакисленным, разрыхлённым грунтом. Растение мало восприимчиво к чёрной пятнистости и мучнистой росе.</t>
  </si>
  <si>
    <t xml:space="preserve">Литл Артист </t>
  </si>
  <si>
    <t xml:space="preserve">Litle Artist</t>
  </si>
  <si>
    <t xml:space="preserve">Миниатюрная роза, обильноцветущая, обладает приятным ароматом. Растение низкорослое, скруглённой формы, с раскидистыми ветвями, в высоту достигающими от 30 до 50 сантиметров. Листья глянцевые, зелёного цвета. Цветки в окружности от 3 до 4 сантиметров, полумахровые (состоят из 14-24 лепестков). Лепестки двухцветные, с красными и белыми мазками. Под воздействием солнечных лучей белые разводы исчезают, и цветки приобретают равномерную красную окраску. Повторно цветущая, период цветения длится с середины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t>
  </si>
  <si>
    <t xml:space="preserve">Майди </t>
  </si>
  <si>
    <t xml:space="preserve">Maidy</t>
  </si>
  <si>
    <t xml:space="preserve">Миниатюрная роза, обильноцветущая, с приятным ароматом. Растение компактное, с густыми ветвями, достигающими в высоту от 20 до 30 сантиметров. Листья мелкие, густо покрывающие побеги. Цветки густомахровые, в окружности от 4 до 5 сантиметров, лепестки тёмно-красного цвета внутри и серебристо-белого снаружи. Повторно цветущая, период цветения длится с середины июля, до конца октября. Высадка рекомендована в местах укрытых от ветра, с рыхлым, не закислённым грунтом. Растение мало восприимчиво к чёрной пятнистости и мучнистой росе. </t>
  </si>
  <si>
    <t xml:space="preserve">Оранж Джувел </t>
  </si>
  <si>
    <t xml:space="preserve">Orange Juwel</t>
  </si>
  <si>
    <t xml:space="preserve">Миниатюрная роза, обильноцветущая, со слабо выраженным ароматом. Растение с не сильно раскидистыми ветвями, глянцевыми тёмно-зелёными листьями. Цветки чашевидной формы, густомахровые (состоят из 26 -40 лепестков), формируются на цветоносах одиночно или по несколько штук. Лепестки яркого оранжево-красного цвета, заострённые, расположены рыхло. При полном роспуске видно центр цветка с жёлтыми тычинками. Лепестки не портятся под воздействием дождевой влаги, самоочищающиеся. Цветение непрерывное. Размножать розу просто зелёным черенкованием.</t>
  </si>
  <si>
    <t xml:space="preserve">Санди </t>
  </si>
  <si>
    <t xml:space="preserve">Sandy</t>
  </si>
  <si>
    <t xml:space="preserve">Миниатюрная роза, обильноцветущая, со сладковатым ароматом. Растение имеет густорастущие ветви, в высоту достигающие до 50 сантиметров. Листья глянцевые, красивого зелёного цвета. Распустившиеся бутоны в окружности от 4 до 5 сантиметров, красно-оранжевого цвета, полосатые, похожие на перец чили. Повторно цветущая, период цветения длится с июня по октябрь. Высаживать необходимо в укрытом от ветра месте, с рыхлым, слабокислым субстратом. Растение мало подвержено таким заболеваниям, как чёрная пятнистость и мучнистая роса. </t>
  </si>
  <si>
    <t xml:space="preserve">Снипринцесса </t>
  </si>
  <si>
    <t xml:space="preserve">Sneeprinsesse</t>
  </si>
  <si>
    <t xml:space="preserve">Миниатюрная роза, обильноцветущая, с чуть заметным ароматом. Растение компактное, с раскидистыми ветвями, в высоту достигающими от 40 до 50 сантиметров. Листья глянцевые, ярко зелёного цвета. Цветки в окружности от 3 до 4 сантиметров, чашевидные, белого цвета. Бутоны формируются на цветоносах от 3 до 5 штук, портятся под воздействием дождевой влаги. Повторно цветущая, период цветения длится с июня до конца октября. Высадка предпочтительна в укрытых от ветра местах, с не кислым, разрыхлённым субстратом. Растение сильно подвержено таким заболеваниям, как мучнистая роса и чёрная пятнистость. Зимостойкий сорт.</t>
  </si>
  <si>
    <t xml:space="preserve">Плетистые розы</t>
  </si>
  <si>
    <t xml:space="preserve">Альков </t>
  </si>
  <si>
    <t xml:space="preserve">Alcove</t>
  </si>
  <si>
    <t xml:space="preserve">Плетистая роза, обильноцветущая, крупноцветковая, с ярко выраженным ароматом фруктов. Растение с раскидистыми ветвями, в высоту достигающими от  2,5 до 3 метров. Листья глянцевые, насыщенного тёмно-зелёного окраса. Распустившиеся бутоны в окружности от 8 до 10 сантиметров, нежного розового оттенка, формируются на цветоносах по несколько штук, густо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мало подвержено таким заболеваниям, как мучнистая роса и чёрная пятнистость. Сорт морозоустойчивый.</t>
  </si>
  <si>
    <t xml:space="preserve">Брауни</t>
  </si>
  <si>
    <t xml:space="preserve">Brownie</t>
  </si>
  <si>
    <t xml:space="preserve">Плетистая роза, обильноцветущая, со слабовыраженным ароматом. Куст  шириной до 120 см и высотой  от 1,5 до 1,8 метра. Листья глянцевые, ярко-зелёного цвета. В окружности распустившиеся цветы от 7 до 9 сантиметров, махровые, бархатистые, цвета сливочной ириски с яркими всполохами вишневого цвета на кончиках лепестков, собраны в кисти по 3-5 шт. Повторно цветущая роза, цветение длится до наступления первых заморозков. Высадка предпочтительна в местах, укрытых от ветра, с рыхлым, PH нейтральным субстратом. Рекомендуется профилактика от заболеваний.</t>
  </si>
  <si>
    <t xml:space="preserve">Казино </t>
  </si>
  <si>
    <t xml:space="preserve">Casino</t>
  </si>
  <si>
    <t xml:space="preserve">Плетистая роза, обильноцветущая, крупноцветковая с  ярко выраженным фруктовым ароматом. Растение компактное, с вертикально растущими ветвями, достигающими от 3 до 4 метров в высоту. Листья глянцевые, тёмно-зелёного цвета. Распустившиеся бутоны в окружности от 10 до 11 сантиметров, лимонно-жёлтого цвета, классической бокаловидной формы, махровые. Повторно цветущая, период цветения продолжается до появления первых заморозков. При высадке выбирайте укрытые от ветра места, со слабокислой, хорошо разрыхлённой почвой. Растение мало подвержено таким заболеваниям, как мучнистая роса и чёрная пятнистость. Морозоустойчивый сорт. </t>
  </si>
  <si>
    <t xml:space="preserve">Компашен </t>
  </si>
  <si>
    <t xml:space="preserve">Compassion</t>
  </si>
  <si>
    <t xml:space="preserve">Плетистая роза, обильноцветущая, крупноцветковая, обладает ярко выраженным, утонченным ароматом. Растение крупное, хорошо облиственное, с прямостоячими, жёсткими ветвями, в высоту достигающими от 2 до 3 метров. Листья глянцевые, насыщенного тёмно-зелёного цвета. Раскрывшиеся бутоны в окружности от 12 до 13 сантиметров, состоят из лососево - розового, абрикосового и оранжевого цветов, при этом верхняя сторона их лепестков розового цвета без примеси других оттенков, густомахровые. Повторно цветущая, период цветения продолжается до наступления первых заморозков. Высадка рекомендована  в PH нейтральный,  разрыхленный грунт, в маловетреных местах. Растение имеет хорошую устойчивость перед такими заболеваниями, как мучнистая роса и чёрная пятнистость. Сорт морозоустойчивый.</t>
  </si>
  <si>
    <t xml:space="preserve">Критик </t>
  </si>
  <si>
    <t xml:space="preserve">Critique</t>
  </si>
  <si>
    <t xml:space="preserve">Плетистая крупноцветковая роза, обильноцветущая, с нежным слабовыраженным ароматом. Растение раскидистое, с массивными цветочными плетьми, достигающими от 1,5 до 2 метров. Окружность бутонов от 8 до 12 сантиметров, лепестки окрашены в жёлтый, но под воздействием яркого солнца выгорают до сливочно-жёлтого цвета. Цветки плоской формы, с черепитчатым расположением лепестков, густомахровые (состоят из 80 лепестков), собираются в небольшие соцветия. Повторно цветущая, период цветения длится до наступления первых заморозков. При посадке выбирайте маловетреные участки, с рыхлым субстратом. Растение не восприимчиво к мучнистой росе и черной пятнистости. Зимостойкий сорт.</t>
  </si>
  <si>
    <t xml:space="preserve">Деспот </t>
  </si>
  <si>
    <t xml:space="preserve">Despot</t>
  </si>
  <si>
    <t xml:space="preserve">Плетистая роза, обильноцветущая, крупноцветковая, с чуть уловимым ароматом. Растение с вертикально растущими ветвями, в высоту достигающими от 2 до 3 метров. Листья глянцевые, тёмно-зелёного цвета. Цветки в окружности от 7 до 8 сантиметров, густомахровые, кораллово-красного цвета. Цветки не портятся от дождевой влаги.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практически не подвержено таким заболеваниям, как мучнистая роса и чёрная пятнистость. Сорт морозоустойчивый. </t>
  </si>
  <si>
    <t xml:space="preserve">Джулбер Сикер</t>
  </si>
  <si>
    <t xml:space="preserve">Djulber Secer</t>
  </si>
  <si>
    <t xml:space="preserve">Плетистая роза, крупноцветковая, с ярко выраженным ароматом фруктов. Растение с раскидистыми ветвями, в высоту достигающими от  2  до 2,5  метров. Листья глянцевые, насыщенного тёмно-зелёного цвета. Распустившиеся бутоны в окружности от 8 до 10 сантиметров, яркого розового цвета, в центре оттенок становиться более насыщенным, формируются на цветоносах по несколько штук, густо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мало подвержено таким заболеваниям, как мучнистая роса и чёрная пятнистость. Сорт морозоустойчивый. Особенность сорта заключается в том, что ее лепестки можно использовать в косметике, для приготовления крема, масла, а также соков и лакомств.</t>
  </si>
  <si>
    <t xml:space="preserve">Дон Жуан </t>
  </si>
  <si>
    <t xml:space="preserve">Don Juan</t>
  </si>
  <si>
    <t xml:space="preserve">Плетистая роза, обильноцветущая, крупноцветковая, с ярко выраженным ароматом. Растение с раскидистыми плетями, в высоту достигающими от 2 до 3 метров. Листья кожистые, насыщенного тёмно-зелёного цвета. Распустившиеся бутоны в окружности от 9 до 11 сантиметров, чашевидной формы, махровые, тёмно-красного цвета, формируются по несколько штук на цветоносах. Повторно цветущая, период цветения длится до наступления заморозков. Высадка рекомендована в маловетреных местах, с разрыхлённым, не кислым грунтом. Растение мало подвержено таким заболеваниям, как чёрная пятнистость и мучнистая роса. Сорт морозоустойчивый.</t>
  </si>
  <si>
    <t xml:space="preserve">Фальстафф</t>
  </si>
  <si>
    <t xml:space="preserve">Falstaff</t>
  </si>
  <si>
    <t xml:space="preserve">Плетистая роза, обильноцветущая, с ярко выраженным ароматом чайной розы.  Куст прямостоячий раскидистыми ветвями, в высоту достигающими от  120 – 150 см. Листья крупные и кожистая, тёмно-зелёного цвета, иногда подвержена черной пятнистости.  Цветки крупные и махровые, чашевидной формы в окружности от 10-12  сантиметров, вначале насыщенный красно-малиновый, затем внешние лепестки бледнеют, а весь цветок приобретает красивые глубокие тона фиолетово-пурпурного цвета. Формируются на цветоносах по 3-5  штук.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Голдкрест </t>
  </si>
  <si>
    <t xml:space="preserve">Goldcrest</t>
  </si>
  <si>
    <t xml:space="preserve">Плетистая роза, обильноцветущая, крупноцветковая, со слабовыраженным нежным ароматом. Растение раскидистое, с дуговидно поникающими побегами, в высоту достигающими от 2 до 3 метров. Листья глянцевые, ярко-зелёного цвета. В окружности распустившиеся цветы от 9 до 10 сантиметров, махровые, чашевидной формы, насыщенно-жёлтого цвета. Повторно цветущая роза, цветение длится до наступления первых заморозков. Высадка предпочтительна в местах, укрытых от ветра, с рыхлым, PH нейтральным субстратом. Растение мало подвержено таким заболеваниям, как мучнистая роса и чёрная пятнистость. Сорт морозоустойчивый.</t>
  </si>
  <si>
    <t xml:space="preserve">Грэхам Томас</t>
  </si>
  <si>
    <t xml:space="preserve">Graham Thomas</t>
  </si>
  <si>
    <t xml:space="preserve">Плетистая роза, обильноцветущая, с ярко выраженным ароматом чайной розы.  Куст прямостоячий раскидистыми ветвями, в высоту достигающими от  1,5  до 2,5 метров. Листья глянцевые, насыщенного тёмно-зелёного окраса. Распустившиеся бутоны в окружности от 7 до 10 сантиметров, ярко-желтого цвета, формируются на цветоносах по 3-5  штук, 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Гримпан Кассандр </t>
  </si>
  <si>
    <t xml:space="preserve">Grimpant Cassandra</t>
  </si>
  <si>
    <t xml:space="preserve">Плетистая роза, обильноцветущая, крупноцветковая, с ярко выраженным ароматом. Растение с раскидисто растущими ветвями, в высоту достигающими от 3 до 3,5 метров. Листья глянцевые, насыщенного тёмно-зелёного цвета. Бутоны в окружности от 8 до 9 сантиметров, махровые, пылающе-алого цвета. Формируются на цветоносах одиночно или по несколько штук. Повторно цветущая, период цветения с июня до наступления первых заморозков. Высадка рекомендована в укрытых от ветра местах, со слабокислым, рыхлым грунтом. Растение мало подвержено таким заболеваниям, как мучнистая роса и чёрная пятнистость. Сорт морозоустойчивый.</t>
  </si>
  <si>
    <t xml:space="preserve">Гримпан Пьер Де Ронсар </t>
  </si>
  <si>
    <t xml:space="preserve">Grimpant Pier de Ronsard</t>
  </si>
  <si>
    <t xml:space="preserve">Плетистая роза, крупноцветковая, с чуть уловимым ароматом. Растение сильнорослое, с густо растущими ветвями, в высоту достигающими от 1,5 до 3 метров. Цветки в окружности от 10 до 12 сантиметров, густомахровые, чашевидной формы. Лепестки кремово-белого цвета, с лавандово-розовым и карминовым налётом. Бутоны формируются на цветоносах от 1 до 3 штук. повторно цветущая. Высадка желательна в маловетреных местах, укрытых от ветра, с разрыхлённым, слабокислым субстратом. Растение практически не подвержено таким заболеваниям, как мучнистая роса и чёрная пятнистость. Сорт морозоустойчивый. </t>
  </si>
  <si>
    <t xml:space="preserve">Хэндэл </t>
  </si>
  <si>
    <t xml:space="preserve">Hendel</t>
  </si>
  <si>
    <t xml:space="preserve">Плетистая роза, обильноцветущая, крупноцветковая. с ярко выраженным фруктовым ароматом. Растение с жёсткими, хорошо разветвлёнными побегами, достигающими в высоту от 2,5 до 3 метров. Листья глянцевые, насыщенного тёмно-зелёного цвета. Бутоны в окружности от 9 до 10 сантиметров, густомахровые. вновь распустившиеся цветки кремово-белые, с жёлтым центром и красновато-розовой каймой по периметру каждого лепестка. Со временем кайма становится шире, и лепестки могут стать полностью розовыми, особенно быстро это происходит под ярким солнцем. Бутоны портятся от дождевой влаги. Повторно цветущая, период цветения продолжается до наступления первых заморозков. Высадка рекомендована в местах, укрытых от ветра, со слабокислой, рыхлой почвой. Растение мвло подвержено таким заболеваниям, как мучнистая роса и чёрная пятнистость. Сорт морозоустойчивый. </t>
  </si>
  <si>
    <t xml:space="preserve">Джинн </t>
  </si>
  <si>
    <t xml:space="preserve">Jinn</t>
  </si>
  <si>
    <t xml:space="preserve">Плетистая крупноцветковая роза, обильноцветущая, с нежным, фруктовым ароматом. Растение сильнорослое, с вертикально растущими ветвями, достигающими в высоту от 2 до 2,5 метров. Листья большие, зелёные. Бутоны в окружности от 8 до 14 сантиметров, густомахровые, зеленовато-белые. Портятся от дождевой влаги. Повторно цветущая, период цветения продолжается до наступления заморозков. Высадка рекомендована в местах, укрытых от ветра, с хорошо разрыхлённым, незакисленным грунтом. Растение мало подвержено таким заболеваниям, как мучнистая роса и чёрная пятнистость. Сорт морозоустойчивый.</t>
  </si>
  <si>
    <t xml:space="preserve">Полька</t>
  </si>
  <si>
    <t xml:space="preserve">Polka</t>
  </si>
  <si>
    <t xml:space="preserve">Плетистая роза, обильноцветущая, крупноцветковая, аромат практически отсутствует. Растение с вертикально растущими ветвями, в высоту достигающими от 2 до 3 метров. Листья глянцевые, тёмно-зелёного цвета. Цветки в окружности от 10 до 12 сантиметров, махровые, с волнистыми краями. Лепестки насыщенно-абрикосовые, по краям выгорают до нежно-сливочных оттенков. Бутоны формируются на цветоносах от 1 до 3 штук, формируя в небольшие кисти. Повторно цветущая, цветение непрерывное, продолжается до наступления заморозков. Высадка желательна в местах, укрытых от ветра, с не закислённым, рыхлым грунтом. Растение имеет среднюю подверженность таким заболеваниям, как мучнистая роса и чёрная пятнистость.</t>
  </si>
  <si>
    <t xml:space="preserve">Посейдон</t>
  </si>
  <si>
    <t xml:space="preserve">Poseidon</t>
  </si>
  <si>
    <t xml:space="preserve">Плетистая роза, обильноцветущая, с легким ароматом.  Куст прямостоячий раскидистыми ветвями, в высоту достигающими от  245 – 305 см. Лист крупный и кожистый, тёмно-зелёного цвета.  Цветки махровые, чашевидной формы в окружности от 6 - 8  сантиметров,  смесью цветов пурпурно – коричневого и желто-оранжевого и подчеркнуты ярко кремовыми прожилками. Формируются на цветоносах по 3-5  штук.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Салита </t>
  </si>
  <si>
    <t xml:space="preserve">Salita</t>
  </si>
  <si>
    <t xml:space="preserve">Плетистая роза, обильноцветущая, крупноцветковая, с ярко выраженным сладким ароматом. Растение широкое, с густо растущими ветвями, в высоту достигающими от 2,5 до 3 метров. Листья глянцевые, тёмно-зелёного цвета. Цветки в окружности от 8 до 9 сантиметров, махровые, имеют форму элегантной чайно-гибридной розы. Лепестки оранжево-алого цвета, напоминающие языки пламени. Бутоны формируются на цветоносах как штучно, так и по несколько штук, образуя пышные кисти. Повторно цветущая, цветение непрерывное до наступления заморозков. Высадка рекомендована в местах, укрытых от ветра, со слабокислым, разрыхлённым субстратом. Растение имеет среднюю устойчивость к мучнистой росе и чёрной пятнистости. Сорт морозоустойчивый.</t>
  </si>
  <si>
    <t xml:space="preserve">Сноу Денс </t>
  </si>
  <si>
    <t xml:space="preserve">Snow Dance</t>
  </si>
  <si>
    <t xml:space="preserve">Плетистая роза, обильноцветущая, с чуть заметным ароматом. Растение сильнорослое, с широко растущими ветвями, в высоту достигающими от 2 до 3 метров. Листья глянцевые, тёмно-зелёного цвета. Цветки в окружности от 14 до 16 сантиметров, густомахровые. Лепестки бледно-лимонные снаружи и жемчужно-розовые в центре, со временем становятся чисто белыми. Цветки портятся под дождем. Повторно цветущая, период цветения продолжается до наступления заморозков. Высадка рекомендована в местах, укрытых от ветра, с некислым, рыхлым грунтом. Растение имеет среднюю устойчивость к мучнистой росе и чёрной пятнистости. Сорт морозоустойчивый.</t>
  </si>
  <si>
    <t xml:space="preserve">Сван Лейк </t>
  </si>
  <si>
    <t xml:space="preserve">Swan Lake</t>
  </si>
  <si>
    <t xml:space="preserve">Плетистая роза, обильноцветущая, крупноцветковая, с чуть заметным ароматом. Растение с прямостоячими ветвями, в высоту достигающими от 2 до 3 метров. Листья глянцевые, тёмно-зелёного цвета. Цветки в окружности от 7 до 8 сантиметров, густомахровые. Лепестки чисто белого цвета с розовым центром, не портятся под воздействием дождя. Повторно цветущая, период цветения длится до наступления первых заморозков. Высадка рекомендована в разрыхлённый, слабокислый грунт, в местах, укрытых от ветра. Растение имеет среднюю устойчивость к мучнистой росе и чёрной пятнистости. Морозоустойчивый сорт.</t>
  </si>
  <si>
    <t xml:space="preserve">Темпера </t>
  </si>
  <si>
    <t xml:space="preserve">Tempera</t>
  </si>
  <si>
    <t xml:space="preserve">Плетистая крупноцветковая роза, обильноцветущая. Обладает ярко выраженным утонченным ароматом. Растение с вертикально растущими плетями, достигающими от 2 до 3 метров в длину. Листья глянцевые, насыщенного тёмно-зелёного цвета. Цветки чашевидной формы, в окружности от 8 до 9 сантиметров, яркого розового цвета, контур лепестков бледного оттенка, в центре оттенок становиться более насыщенным. Повторно цветущая, период цветения длится до наступления первых заморозков. Высадка рекомендована в местах, укрытых от ветра, с незакисленным, разрыхлённым субстратом. Растение мало подвержено мучнистой росе и чёрной пятнистости. Сорт морозоустойчивый. </t>
  </si>
  <si>
    <t xml:space="preserve">Тесс оф зе Дэрбервилль</t>
  </si>
  <si>
    <t xml:space="preserve">Tess of the d`Urbervilles</t>
  </si>
  <si>
    <t xml:space="preserve">Плетистая роза, обильноцветущая, крупноцветковая, с легким ароматом розового масла. Небольшая роза, с  раскидистой формы куста, в высоту достигает от 150  до 175 сантиметров. Листья крупные, тёмно-зелёного цвета, побеги очень колючие. Цветки в окружности от 10 до 12 сантиметров, махровые, сияющие, ярко малинового цвета.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имеет высокую устойчивость таким заболеваниям, как мучнистая роса и чёрная пятнистость. Сорт морозоустойчивый.</t>
  </si>
  <si>
    <t xml:space="preserve">Почвопокровные розы</t>
  </si>
  <si>
    <t xml:space="preserve">Фуксия Мейяндекор</t>
  </si>
  <si>
    <t xml:space="preserve">Fuchsia Meillandecor</t>
  </si>
  <si>
    <t xml:space="preserve">Почвопокровная роза, обильноцветущая, со слабым ароматом. Растение с раскидистыми ветвями, в высоту достигающими от 60 до 70 сантиметров. Листья глянцевые, блестящие, насыщенного зелёного цвета. Цветки в окружности от 4 до 5 сантиметров, неяркого цвета фуксии, полумахровые (9-16 лепестков). Формируются в соцветия от 3 до 5 штук. Цветение непрерывное, период цветения немного запоздалый, зато продолжается до ноября. Высадка рекомендована в местах, укрытых от ветра, с не закислённым, рыхлым субстратом. Растение имеет среднюю восприимчивость к таким заболеваниям, как мучнистая роса и чёрная пятнистость. Роза идеально подходит для создания ландшафтного дизайна.</t>
  </si>
  <si>
    <t xml:space="preserve">Скарлет Мейдиланд Декор </t>
  </si>
  <si>
    <t xml:space="preserve">Scarlet Meidiland Décor</t>
  </si>
  <si>
    <t xml:space="preserve">Почвопокровная роза, обильноцветущая, с утонченным ароматом. Растение достигает в высоту от 90 до 140 сантиметров, и имеет форму фонтана, из-за кистевидных соцветий, которые свисают под тяжестью многочисленных цветков. Листья глянцевые, тёмно-зелёного цвета. Цветки в окружности от 3 до 4 сантиметров, с ярко красными, волнистыми лепестками. Отцветшие цветки, не осыпаются, они просто засыхают на кусте, не требуя обрезки, хотя, при желании, их можно удалять. Формируются на цветоносах от 10 до 15 штук. Непрерывно цветущая, период цветения запоздалый, но продолжается до конца октября. Высадка рекомендована в местах, укрытых от ветра, с разрыхлённым, слабокислым субстратом. Растение практически не подвержено таким заболеваниям, как мучнистая роса и чёрная пятнистость. </t>
  </si>
  <si>
    <t xml:space="preserve">Фейри </t>
  </si>
  <si>
    <t xml:space="preserve">The Fairy</t>
  </si>
  <si>
    <t xml:space="preserve">Почвопокровная роза, обильноцветущая, с утонченным ароматом. Растение с раскидистыми ветвями, в высоту достигающими от 60 до 70 сантиметров. Листья глянцевые, блестящие, насыщенного зелёного цвета. Цветки в окружности от 3 до 4 сантиметров, выгорают под воздействием солнечных лучей. Изначально лепестки розового цвета, затем становятся бледно-розовые или даже чисто белые. Формируются на длинных цветоносах от 15 до 30 штук. Цветение непрерывное, период цветения немного запоздалый, зато продолжается до ноября. Высадка рекомендована в местах, укрытых от ветра, с незакисленным, рыхлым субстратом. Растение имеет среднюю восприимчивость к таким заболеваниям, как мучнистая роса и чёрная пятнистость. Роза идеально подходит для создания ландшафтного дизайна. </t>
  </si>
  <si>
    <t xml:space="preserve">Шрабы розы</t>
  </si>
  <si>
    <t xml:space="preserve">Анжела</t>
  </si>
  <si>
    <t xml:space="preserve">Angela</t>
  </si>
  <si>
    <t xml:space="preserve">Шраб роза, обильноцветущая, со слабым ароматом. Растение плотное, с разветвленными, отклоненными в стороны побегами, в высоту достигающими до 150 сантиметров. Листья глянцевые, ярко-зелёные. Цветки в окружности 5-6 сантиметров, глубоко чашевидные, полумахровые.  Бледно-розовые, с малиновым реверсом бутоны формируются в очень большие кисти от 5 до 10 штук. Непрерывно цветущая, период цветения продолжается до наступления заморозков. Высадка рекомендована в местах, укрытых от ветра, с не закислённым, разрыхлённым субстратом. Растение имеет низкую восприимчивость к мучнистой росе и черной пятнистости. Рекомендуется для одиночных и групповых посадок.</t>
  </si>
  <si>
    <t xml:space="preserve">Бонанза </t>
  </si>
  <si>
    <t xml:space="preserve">Bonanza</t>
  </si>
  <si>
    <t xml:space="preserve">Шраб роза, обильноцветущая, с легким, утончённым ароматом. Вертикально растущая, в высоту достигает от 1,2 до 1,5 метров. Листья глянцевые, насыщенного тёмно-зелёного цвета. Бутоны в окружности не более 8 сантиметров, лепестки сочетают различные оттенки жёлтого цвета, и имеют красную окантовку внешних лепестков, умеренно-махровые (состоят из 17-25 лепестков), когда цветок полностью распускается, виден центр. Бутоны формируются на цветоносах по несколько штук. Повторно цветущая, период цветения с июня по октябрь. Высаживать предпочтительно в хорошо укрытых от ветра местах, с разрыхлённым, слабокислым грунтом. Растение мало подвержено таким заболеваниям, как мучнистая роса и чёрная пятнистость.</t>
  </si>
  <si>
    <t xml:space="preserve">Шуга Петалс</t>
  </si>
  <si>
    <t xml:space="preserve">Sugar Petals</t>
  </si>
  <si>
    <t xml:space="preserve">Шраб роза, растение низкорослое с легким ароматом. Растение компактное, в высоту достигает от 70 до 100 сантиметров. Цветки в окружности от 4 до 6 сантиметров, махровые, полушаровидной формы, розового цвета. Формируются на цветоносах по несколько штук. Повторно цветущая, период цветения длится до наступления первых заморозков. Листья блестящие, кожистые, зелёного цвета,  устойчивая к мучнистой росе и очень устойчивая к чёрной пятнистости. Отлично подходит для высадки в небольших группах, и для срезки. Возможна высадка с целью промышленной срезки.</t>
  </si>
  <si>
    <t xml:space="preserve">Чарм </t>
  </si>
  <si>
    <t xml:space="preserve">Charm</t>
  </si>
  <si>
    <t xml:space="preserve">Низкорослая шраб роза. Растение компактное, в высоту достигает от 70 до 100 сантиметров. Листья блестящие, кожистые, зелёного цвета. Цветки в окружности от 6 до 8 сантиметров, махровые, полушаровидной формы, нежного розового цвета. Формируются на цветоносах по несколько штук. Повторно цветущая, период цветения длится до наступления первых заморозков. Отлично подходит для высадки в небольших группах, и для срезки. Возможна высадка с целью промышленной срезки. </t>
  </si>
  <si>
    <t xml:space="preserve">Глейз </t>
  </si>
  <si>
    <t xml:space="preserve">Glaze</t>
  </si>
  <si>
    <t xml:space="preserve">Шраб роза, растение низкорослое, достигает от 70 до 100 сантиметров в высоту, и до 50 сантиметров в ширину. Листья блестящие, насыщенного тёмно-зелёного цвета. Цветки в окружности от 6 до 8 сантиметров, махровые. Изначально бутоны кремово-зеленоватого цвета, под солнцем выгорают до белых или кремово белых. Формируются на цветоносах по несколько штук, при полном роспуске приобретают вид старинных роз. Повторно цветущая, лепестки не портятся под воздействием дождевой влаги. Роза отлично подходит для срезки, так как продолжительное время не облетает. Возможна высадка небольшими группами и в  рабатках. </t>
  </si>
  <si>
    <t xml:space="preserve">Кордес Бриллиант </t>
  </si>
  <si>
    <t xml:space="preserve">Kordes Brilliant</t>
  </si>
  <si>
    <t xml:space="preserve">Шраб роза, обильноцветущая, со слабым ароматом. Растение с вертикально растущими ветвями, в высоту достигающими до 150 сантиметров. Листья глянцевые, ярко-зелёные. Бутоны яркого оранжево-красного цвета, полумахровые, чашевидной формы. Формируются на цветоносах по несколько штук и цветут продолжительное время. Повторно цветущая. Сорт неприхотливый, устойчивый к болезням.</t>
  </si>
  <si>
    <t xml:space="preserve">Моджо </t>
  </si>
  <si>
    <t xml:space="preserve">Mojo</t>
  </si>
  <si>
    <t xml:space="preserve">Низкорослая шраб роза. Растение достигает в высоту от 50 до 80 сантиметров, с рослыми базальными побегами. Цветки в окружности от 6 до 8 сантиметров, махровые, розового цвета. Цветки формируются на цветоносах по несколько штук. Повторно цветущая, период цветения длится до наступления первых заморозков. Отлично подходит для срезки, а так же для высадки в небольших группах. </t>
  </si>
  <si>
    <t xml:space="preserve">Морелло </t>
  </si>
  <si>
    <t xml:space="preserve">Morello</t>
  </si>
  <si>
    <t xml:space="preserve">Шраб роза, обильноцветущая, с ненавязчивым утонченным ароматом. Среднерослый куст имеет мощные прямые ветки, в высоту составляет от 100 до 150 сантиметров. Листья растения глянцевые, насыщенного темно-зеленого цвета. Бутоны в окружности от 10 до 12 сантиметров. Лепестки окрашены в насыщенный тёмно-бордовый цвет, густомахровые. Повторно цветущая, цветёт на протяжении всего лета, вплоть до начала осени. Для высадки следует отдавать предпочтение закрытым от ветра участкам, с рассыпчатым PH-нейтральным грунтом.  Растение не подвержено таким болезням, как мучнистая роса и черная пятнистость. От сильного дождя бутоны могут менять цвет. Плохо переносит морозы, на зиму необходимо укрытие.</t>
  </si>
  <si>
    <t xml:space="preserve">Равенна </t>
  </si>
  <si>
    <t xml:space="preserve">Ravenna</t>
  </si>
  <si>
    <t xml:space="preserve">Шраб роза, обильноцветущая, с нежным, утонченным ароматом. Растение с вертикально растущими ветвями, достигающими в высоту от 80 до 100 сантиметров. Листья глянцевые, не насыщенного зелёного цвета. Бутоны в окружности от 8 до 10 сантиметров, равномерного жёлтого цвета, полумахровые, формируются на цветоносах по несколько штук. Повторно цветущая, период цветения с июня по октябрь. Высаживать желательно в маловетреных местах, с не кислым, разрыхлённым грунтом. Растение мало восприимчиво к мучнистой росе и чёрной пятнистости.</t>
  </si>
  <si>
    <t xml:space="preserve">Роуз Лайт </t>
  </si>
  <si>
    <t xml:space="preserve">Rose Light</t>
  </si>
  <si>
    <t xml:space="preserve">Шраб роза, обильноцветущая, с ярко выраженным ароматом. Растение компактное, в высоту достигает от 80 до 140 сантиметров. Листья глянцевые, насыщенного тёмно-зелёного цвета. Бутоны в окружности от 10 до 12 сантиметров, густомахровые, нежного розового цвета. Повторно цветущая, период цветения с июня по конец октября. Высадка рекомендована в местах, укрытых от солнца, с незакисленным, хорошо разрыхлённым грунтом. Растение мало подвержено таким заболеваниям, как мучнистая роса и чёрная пятнистость. Сорт морозоустойчивый. </t>
  </si>
  <si>
    <t xml:space="preserve">Розоман Жанон</t>
  </si>
  <si>
    <t xml:space="preserve">Rosomane Janon</t>
  </si>
  <si>
    <t xml:space="preserve">Шраб роза, обильноцветущая, с нежным ароматом фруктов. Растение прямостоячее, ветвистое, в высоту достигает  100 - 120 сантиметров. Листья матовые, ярко-зелёные. Цветки крупные в окружности до 10 - 12 сантиметров, густомахровые, чашевидной формы, светло-желтые с оттенками зеленой вербены, которые со времен переходят в розовый цвет. Повтор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Салмон </t>
  </si>
  <si>
    <t xml:space="preserve">Salmon</t>
  </si>
  <si>
    <t xml:space="preserve">Шраб роза, обильноцветущая, с ярко выраженным, терпким ароматом. Растение среднерослое в высоту достигает от 100 до 120 сантиметров. Листья глянцевые, окрашенные в густой тёмно- зелёный цвет. Бутоны оранжево-персикового цвета, в окружности от 8 до 14 сантиметров, не выгорают под воздействием солнечных лучей. Повторно цветущая, период цветения длится с июня до конца октября, хорошо переносит дождь. Для высадки предпочтительнее выбирать места, укрытые от ветра, с незакисленным, рыхлым грунтом. Растение не подвержено таким болезням, как мучнистая роса и черная пятнистость. Зимостойкий сорт. </t>
  </si>
  <si>
    <t xml:space="preserve">Шнивитхен </t>
  </si>
  <si>
    <t xml:space="preserve">Schneewitchen</t>
  </si>
  <si>
    <t xml:space="preserve">Шраб роза, обильноцветущая, с утонченным легким ароматом. Растение плотное, с разветвленными, отклоненными в стороны побегами, в высоту достигающими до 120 сантиметров. Листья глянцевые, светло-зелёные. Цветки в окружности до 6 сантиметров, уплощенные, махровые (состоят из 30 лепестков). Удлинённые или острые бутоны формируются на цветоносах от 15 до 30 штук. Повторно цветущая, период цветения продолжается до наступления заморозков. Высадка рекомендована в местах, укрытых от ветра, с незакисленным, разрыхлённым субстратом. Растение имеет среднюю восприимчивость к мучнистой росе и черной пятнистости. Сорт морозоустойчивый. </t>
  </si>
  <si>
    <t xml:space="preserve">Соул</t>
  </si>
  <si>
    <t xml:space="preserve">Soul</t>
  </si>
  <si>
    <t xml:space="preserve">Шраб роза, обильноцветущая, с насыщенным фантастическим ароматом. Растение прямостоячее, ветвистое, в высоту достигает до 100 - 150 сантиметров. Листья глянцевые, крупные с  темно-зелёные. Цветки  в окружности до 8 - 10 сантиметров, густомахровые, ностальгической  формы, тёмно-красно-пурпурные с фиолетовыми оттенками. Повтор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Текила </t>
  </si>
  <si>
    <t xml:space="preserve">Tequila</t>
  </si>
  <si>
    <t xml:space="preserve">Шраб роза, обильноцветущая, с легким ароматом. Вертикально растущая, в высоту достигает от 1- 1,5 метров. Листья плотные, полуматовые, светло-зелёного  цвета. Бутоны в окружности не более 7-8 сантиметров, лепестки сочетают различные оттенки  ярко-оранжевого  и нежно-желтыми с лососево-медным налетом, махровые (состоят из 27-30 лепестков). Бутоны формируются на цветоносах по несколько штук по 10-15 штук. Повторно цветущая, период цветения с июня по октябрь. Высаживать предпочтительно в хорошо укрытых от ветра местах, с разрыхлённым, слабокислым грунтом. Растение мало подвержено таким заболеваниям, как мучнистая роса и чёрная пятнистость.</t>
  </si>
  <si>
    <t xml:space="preserve">Улмер Мунстер </t>
  </si>
  <si>
    <t xml:space="preserve">Ulmer Muinster</t>
  </si>
  <si>
    <t xml:space="preserve">Шраб роза, обильноцветущая, с чуть заметным ароматом. Растение с вертикально растущими ветвями, в высоту достигающими от 140 до 160 сантиметров. Листья блестящие, тёмно-зелёного цвета. Цветки в окружности от 11 до 12 сантиметров, махровые, густого красного цвета. Бутоны формируются на цветоносах. Повторно цветущая, период цветения продолжается с июня по ноябрь. Высадка рекомендована в маловетреных местах, с некислым, разрыхленным субстратом. Растение практически не восприимчиво к мучнистой росе и чёрной пятнистости.</t>
  </si>
  <si>
    <t xml:space="preserve">Щтук:</t>
  </si>
  <si>
    <t xml:space="preserve">Итого:</t>
  </si>
  <si>
    <t xml:space="preserve">Дополнительную информацию Вы можете получить по телефонам:</t>
  </si>
  <si>
    <t xml:space="preserve">(495)730-95-49, (495)417-65-80, моб. 8(916)270-96-21</t>
  </si>
  <si>
    <t xml:space="preserve">Конт.лицо Якунин Павел</t>
  </si>
  <si>
    <t xml:space="preserve">С уважением , ООО "Ависта".</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2]\ #,##0.00"/>
  </numFmts>
  <fonts count="57">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b val="true"/>
      <sz val="12"/>
      <color rgb="FF000000"/>
      <name val="Calibri"/>
      <family val="2"/>
      <charset val="204"/>
    </font>
    <font>
      <b val="true"/>
      <sz val="26"/>
      <color rgb="FF000000"/>
      <name val="Blackadder ITC"/>
      <family val="5"/>
    </font>
    <font>
      <b val="true"/>
      <i val="true"/>
      <sz val="26"/>
      <color rgb="FF000000"/>
      <name val="Georgia"/>
      <family val="1"/>
      <charset val="204"/>
    </font>
    <font>
      <b val="true"/>
      <i val="true"/>
      <sz val="20"/>
      <color rgb="FF000000"/>
      <name val="Georgia"/>
      <family val="1"/>
      <charset val="204"/>
    </font>
    <font>
      <sz val="20"/>
      <color rgb="FF000000"/>
      <name val="Calibri"/>
      <family val="2"/>
      <charset val="204"/>
    </font>
    <font>
      <sz val="9"/>
      <color rgb="FF000000"/>
      <name val="Calibri"/>
      <family val="2"/>
      <charset val="204"/>
    </font>
    <font>
      <sz val="10"/>
      <color rgb="FF000000"/>
      <name val="Calibri"/>
      <family val="2"/>
      <charset val="204"/>
    </font>
    <font>
      <sz val="9"/>
      <name val="Calibri"/>
      <family val="2"/>
      <charset val="204"/>
    </font>
    <font>
      <b val="true"/>
      <i val="true"/>
      <sz val="11"/>
      <color rgb="FF000000"/>
      <name val="Calibri"/>
      <family val="2"/>
      <charset val="204"/>
    </font>
    <font>
      <b val="true"/>
      <sz val="11"/>
      <color rgb="FF000000"/>
      <name val="Calibri"/>
      <family val="2"/>
      <charset val="204"/>
    </font>
    <font>
      <u val="single"/>
      <sz val="14"/>
      <color rgb="FF0000FF"/>
      <name val="Calibri"/>
      <family val="2"/>
      <charset val="204"/>
    </font>
    <font>
      <i val="true"/>
      <u val="single"/>
      <sz val="11"/>
      <color rgb="FF0000FF"/>
      <name val="Calibri"/>
      <family val="2"/>
      <charset val="204"/>
    </font>
    <font>
      <i val="true"/>
      <sz val="11"/>
      <color rgb="FF000000"/>
      <name val="Calibri"/>
      <family val="2"/>
      <charset val="204"/>
    </font>
    <font>
      <b val="true"/>
      <i val="true"/>
      <sz val="11"/>
      <color rgb="FFFF0000"/>
      <name val="Calibri"/>
      <family val="2"/>
      <charset val="204"/>
    </font>
    <font>
      <i val="true"/>
      <sz val="10"/>
      <name val="Calibri"/>
      <family val="2"/>
      <charset val="204"/>
    </font>
    <font>
      <b val="true"/>
      <i val="true"/>
      <sz val="12"/>
      <name val="Calibri"/>
      <family val="2"/>
      <charset val="204"/>
    </font>
    <font>
      <sz val="10"/>
      <name val="Calibri"/>
      <family val="2"/>
      <charset val="204"/>
    </font>
    <font>
      <b val="true"/>
      <i val="true"/>
      <sz val="10"/>
      <color rgb="FFFF0000"/>
      <name val="Calibri"/>
      <family val="2"/>
      <charset val="204"/>
    </font>
    <font>
      <i val="true"/>
      <sz val="12"/>
      <color rgb="FF000000"/>
      <name val="Calibri"/>
      <family val="2"/>
      <charset val="204"/>
    </font>
    <font>
      <i val="true"/>
      <sz val="10"/>
      <color rgb="FF000000"/>
      <name val="Calibri"/>
      <family val="2"/>
      <charset val="204"/>
    </font>
    <font>
      <sz val="26"/>
      <color rgb="FF000000"/>
      <name val="Calibri"/>
      <family val="2"/>
      <charset val="204"/>
    </font>
    <font>
      <b val="true"/>
      <sz val="36"/>
      <color rgb="FFFF0000"/>
      <name val="Calibri"/>
      <family val="2"/>
      <charset val="204"/>
    </font>
    <font>
      <b val="true"/>
      <sz val="36"/>
      <color rgb="FFFF00FF"/>
      <name val="Calibri"/>
      <family val="2"/>
      <charset val="204"/>
    </font>
    <font>
      <b val="true"/>
      <i val="true"/>
      <sz val="10"/>
      <name val="Calibri"/>
      <family val="2"/>
      <charset val="204"/>
    </font>
    <font>
      <b val="true"/>
      <i val="true"/>
      <sz val="8"/>
      <name val="Calibri"/>
      <family val="2"/>
      <charset val="204"/>
    </font>
    <font>
      <b val="true"/>
      <i val="true"/>
      <sz val="10"/>
      <color rgb="FF000000"/>
      <name val="Calibri"/>
      <family val="2"/>
      <charset val="204"/>
    </font>
    <font>
      <b val="true"/>
      <i val="true"/>
      <sz val="14"/>
      <color rgb="FF000000"/>
      <name val="Calibri"/>
      <family val="2"/>
      <charset val="204"/>
    </font>
    <font>
      <i val="true"/>
      <sz val="12"/>
      <name val="Calibri"/>
      <family val="2"/>
      <charset val="204"/>
    </font>
    <font>
      <i val="true"/>
      <sz val="8"/>
      <color rgb="FF000000"/>
      <name val="Calibri"/>
      <family val="2"/>
      <charset val="204"/>
    </font>
    <font>
      <i val="true"/>
      <sz val="16"/>
      <color rgb="FF000000"/>
      <name val="Calibri"/>
      <family val="2"/>
      <charset val="204"/>
    </font>
    <font>
      <i val="true"/>
      <sz val="11"/>
      <color rgb="FF0000FF"/>
      <name val="Arial"/>
      <family val="2"/>
      <charset val="204"/>
    </font>
    <font>
      <i val="true"/>
      <sz val="11"/>
      <color rgb="FF000000"/>
      <name val="Arial"/>
      <family val="2"/>
      <charset val="204"/>
    </font>
    <font>
      <b val="true"/>
      <sz val="8"/>
      <color rgb="FFFF0000"/>
      <name val="Arial"/>
      <family val="2"/>
      <charset val="204"/>
    </font>
    <font>
      <sz val="6"/>
      <color rgb="FF000000"/>
      <name val="Arial"/>
      <family val="2"/>
      <charset val="204"/>
    </font>
    <font>
      <sz val="11"/>
      <color rgb="FFFF0000"/>
      <name val="Arial"/>
      <family val="2"/>
      <charset val="204"/>
    </font>
    <font>
      <sz val="11"/>
      <color rgb="FF800080"/>
      <name val="Arial"/>
      <family val="2"/>
      <charset val="204"/>
    </font>
    <font>
      <sz val="11"/>
      <name val="Arial"/>
      <family val="2"/>
      <charset val="204"/>
    </font>
    <font>
      <i val="true"/>
      <sz val="11"/>
      <name val="Arial"/>
      <family val="2"/>
      <charset val="204"/>
    </font>
    <font>
      <sz val="6"/>
      <name val="Arial"/>
      <family val="2"/>
      <charset val="204"/>
    </font>
    <font>
      <b val="true"/>
      <sz val="8"/>
      <color rgb="FFFF00FF"/>
      <name val="Arial"/>
      <family val="2"/>
      <charset val="204"/>
    </font>
    <font>
      <i val="true"/>
      <sz val="12"/>
      <name val="Arial"/>
      <family val="2"/>
      <charset val="204"/>
    </font>
    <font>
      <i val="true"/>
      <sz val="6"/>
      <name val="Calibri"/>
      <family val="2"/>
      <charset val="204"/>
    </font>
    <font>
      <i val="true"/>
      <sz val="12"/>
      <color rgb="FF000000"/>
      <name val="Arial"/>
      <family val="2"/>
      <charset val="204"/>
    </font>
    <font>
      <i val="true"/>
      <sz val="12"/>
      <color rgb="FF0000FF"/>
      <name val="Calibri"/>
      <family val="2"/>
      <charset val="204"/>
    </font>
    <font>
      <i val="true"/>
      <sz val="18"/>
      <color rgb="FF000000"/>
      <name val="Calibri"/>
      <family val="2"/>
      <charset val="204"/>
    </font>
    <font>
      <b val="true"/>
      <i val="true"/>
      <sz val="12"/>
      <color rgb="FFFF0000"/>
      <name val="Calibri"/>
      <family val="2"/>
      <charset val="204"/>
    </font>
    <font>
      <b val="true"/>
      <i val="true"/>
      <sz val="14"/>
      <color rgb="FFFF0000"/>
      <name val="Calibri"/>
      <family val="2"/>
      <charset val="204"/>
    </font>
    <font>
      <b val="true"/>
      <i val="true"/>
      <sz val="14"/>
      <color rgb="FF0066CC"/>
      <name val="Calibri"/>
      <family val="2"/>
      <charset val="204"/>
    </font>
    <font>
      <b val="true"/>
      <i val="true"/>
      <sz val="12"/>
      <color rgb="FF000000"/>
      <name val="Calibri"/>
      <family val="2"/>
      <charset val="204"/>
    </font>
    <font>
      <sz val="11"/>
      <name val="Calibri"/>
      <family val="2"/>
      <charset val="204"/>
    </font>
    <font>
      <sz val="12"/>
      <color rgb="FF000000"/>
      <name val="Calibri"/>
      <family val="2"/>
      <charset val="20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6" fillId="0" borderId="2" xfId="21"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5" fontId="40" fillId="0" borderId="2" xfId="21" applyFont="true" applyBorder="true" applyAlignment="true" applyProtection="true">
      <alignment horizontal="center" vertical="center" textRotation="0" wrapText="false" indent="0" shrinkToFit="false"/>
      <protection locked="true" hidden="false"/>
    </xf>
    <xf numFmtId="166" fontId="41" fillId="0" borderId="2" xfId="21"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4" fontId="36" fillId="0" borderId="2" xfId="2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44" fillId="0" borderId="2" xfId="20" applyFont="true" applyBorder="true" applyAlignment="true" applyProtection="true">
      <alignment horizontal="left" vertical="top" textRotation="0" wrapText="tru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48" fillId="2" borderId="2" xfId="0" applyFont="true" applyBorder="true" applyAlignment="true" applyProtection="false">
      <alignment horizontal="left" vertical="bottom" textRotation="0" wrapText="false" indent="0" shrinkToFit="false"/>
      <protection locked="true" hidden="false"/>
    </xf>
    <xf numFmtId="164" fontId="37" fillId="2" borderId="2" xfId="0" applyFont="true" applyBorder="true" applyAlignment="true" applyProtection="false">
      <alignment horizontal="left"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8" fontId="5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00FF00"/>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7</xdr:row>
      <xdr:rowOff>104400</xdr:rowOff>
    </xdr:from>
    <xdr:to>
      <xdr:col>0</xdr:col>
      <xdr:colOff>767160</xdr:colOff>
      <xdr:row>18</xdr:row>
      <xdr:rowOff>485640</xdr:rowOff>
    </xdr:to>
    <xdr:pic>
      <xdr:nvPicPr>
        <xdr:cNvPr id="0" name="Рисунок 9" descr="C:\Users\Павел\Desktop\Imperial.jpg"/>
        <xdr:cNvPicPr/>
      </xdr:nvPicPr>
      <xdr:blipFill>
        <a:blip r:embed="rId1"/>
        <a:stretch/>
      </xdr:blipFill>
      <xdr:spPr>
        <a:xfrm>
          <a:off x="41040" y="4379400"/>
          <a:ext cx="726120" cy="885960"/>
        </a:xfrm>
        <a:prstGeom prst="rect">
          <a:avLst/>
        </a:prstGeom>
        <a:ln w="0">
          <a:noFill/>
        </a:ln>
      </xdr:spPr>
    </xdr:pic>
    <xdr:clientData/>
  </xdr:twoCellAnchor>
  <xdr:twoCellAnchor editAs="oneCell">
    <xdr:from>
      <xdr:col>3</xdr:col>
      <xdr:colOff>1298160</xdr:colOff>
      <xdr:row>17</xdr:row>
      <xdr:rowOff>47160</xdr:rowOff>
    </xdr:from>
    <xdr:to>
      <xdr:col>3</xdr:col>
      <xdr:colOff>2005920</xdr:colOff>
      <xdr:row>18</xdr:row>
      <xdr:rowOff>476280</xdr:rowOff>
    </xdr:to>
    <xdr:pic>
      <xdr:nvPicPr>
        <xdr:cNvPr id="1" name="Рисунок 11" descr="C:\Users\Павел\Desktop\Top.jpg"/>
        <xdr:cNvPicPr/>
      </xdr:nvPicPr>
      <xdr:blipFill>
        <a:blip r:embed="rId2"/>
        <a:stretch/>
      </xdr:blipFill>
      <xdr:spPr>
        <a:xfrm>
          <a:off x="3985560" y="4322160"/>
          <a:ext cx="70776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ista08.ru/catalog/torgovyj-znak-imperial-rose-111" TargetMode="External"/><Relationship Id="rId2" Type="http://schemas.openxmlformats.org/officeDocument/2006/relationships/hyperlink" Target="http://avista08.ru/catalog/chayno-gibridnie-imperial-rose/roza-e-uajte-shejd-of-pejl-rose-a-whiter-shade-of-pale" TargetMode="External"/><Relationship Id="rId3" Type="http://schemas.openxmlformats.org/officeDocument/2006/relationships/hyperlink" Target="http://avista08.ru/catalog/chayno-gibridnie-imperial-rose/roza-allegro-rose-allegro" TargetMode="External"/><Relationship Id="rId4" Type="http://schemas.openxmlformats.org/officeDocument/2006/relationships/hyperlink" Target="http://avista08.ru/catalog/chayno-gibridnie-imperial-rose/rose-alliance-1" TargetMode="External"/><Relationship Id="rId5" Type="http://schemas.openxmlformats.org/officeDocument/2006/relationships/hyperlink" Target="http://avista08.ru/catalog/chayno-gibridnie-imperial-rose/rose-alogian" TargetMode="External"/><Relationship Id="rId6" Type="http://schemas.openxmlformats.org/officeDocument/2006/relationships/hyperlink" Target="http://avista08.ru/catalog/chayno-gibridnie-imperial-rose/rose-ambasador" TargetMode="External"/><Relationship Id="rId7" Type="http://schemas.openxmlformats.org/officeDocument/2006/relationships/hyperlink" Target="http://avista08.ru/catalog/chayno-gibridnie-imperial-rose/roza-arpedzhio-rose-arpeggio" TargetMode="External"/><Relationship Id="rId8" Type="http://schemas.openxmlformats.org/officeDocument/2006/relationships/hyperlink" Target="http://avista08.ru/catalog/chayno-gibridnie-imperial-rose/roza-bejdzhatell-rose-bagatelle" TargetMode="External"/><Relationship Id="rId9" Type="http://schemas.openxmlformats.org/officeDocument/2006/relationships/hyperlink" Target="http://avista08.ru/catalog/chayno-gibridnie-imperial-rose/rose-botero" TargetMode="External"/><Relationship Id="rId10" Type="http://schemas.openxmlformats.org/officeDocument/2006/relationships/hyperlink" Target="http://avista08.ru/catalog/chayno-gibridnie-imperial-rose/rose-calligraphy" TargetMode="External"/><Relationship Id="rId11" Type="http://schemas.openxmlformats.org/officeDocument/2006/relationships/hyperlink" Target="http://avista08.ru/catalog/chayno-gibridnie-imperial-rose/roza-tsenzer-rose-censer" TargetMode="External"/><Relationship Id="rId12" Type="http://schemas.openxmlformats.org/officeDocument/2006/relationships/hyperlink" Target="http://avista08.ru/catalog/chayno-gibridnie-imperial-rose/roza-chendos-byuti-rose-chandos-beauty-1" TargetMode="External"/><Relationship Id="rId13" Type="http://schemas.openxmlformats.org/officeDocument/2006/relationships/hyperlink" Target="http://avista08.ru/catalog/chayno-gibridnie-imperial-rose/rose-charles-de-gaulle" TargetMode="External"/><Relationship Id="rId14" Type="http://schemas.openxmlformats.org/officeDocument/2006/relationships/hyperlink" Target="http://avista08.ru/catalog/chayno-gibridnie-imperial-rose/rose-coin" TargetMode="External"/><Relationship Id="rId15" Type="http://schemas.openxmlformats.org/officeDocument/2006/relationships/hyperlink" Target="http://avista08.ru/catalog/chayno-gibridnie-imperial-rose/roza-kollazh-rose-collage" TargetMode="External"/><Relationship Id="rId16" Type="http://schemas.openxmlformats.org/officeDocument/2006/relationships/hyperlink" Target="http://avista08.ru/catalog/chayno-gibridnie-imperial-rose/rose-cristifor-columbus" TargetMode="External"/><Relationship Id="rId17" Type="http://schemas.openxmlformats.org/officeDocument/2006/relationships/hyperlink" Target="http://avista08.ru/catalog/chayno-gibridnie-imperial-rose/roza-kupid-rose-cupid" TargetMode="External"/><Relationship Id="rId18" Type="http://schemas.openxmlformats.org/officeDocument/2006/relationships/hyperlink" Target="http://avista08.ru/catalog/chayno-gibridnie-imperial-rose/rose-damsel" TargetMode="External"/><Relationship Id="rId19" Type="http://schemas.openxmlformats.org/officeDocument/2006/relationships/hyperlink" Target="http://avista08.ru/catalog/chayno-gibridnie-imperial-rose/rose-desiree" TargetMode="External"/><Relationship Id="rId20" Type="http://schemas.openxmlformats.org/officeDocument/2006/relationships/hyperlink" Target="http://avista08.ru/catalog/chayno-gibridnie-imperial-rose/rose-dieter-vedel" TargetMode="External"/><Relationship Id="rId21" Type="http://schemas.openxmlformats.org/officeDocument/2006/relationships/hyperlink" Target="http://avista08.ru/catalog/chayno-gibridnie-imperial-rose/rose-divine" TargetMode="External"/><Relationship Id="rId22" Type="http://schemas.openxmlformats.org/officeDocument/2006/relationships/hyperlink" Target="http://avista08.ru/catalog/chayno-gibridnie-imperial-rose/roza-dolomiti-rose-dolomiti" TargetMode="External"/><Relationship Id="rId23" Type="http://schemas.openxmlformats.org/officeDocument/2006/relationships/hyperlink" Target="http://avista08.ru/catalog/chayno-gibridnie-imperial-rose/rose-double-delight" TargetMode="External"/><Relationship Id="rId24" Type="http://schemas.openxmlformats.org/officeDocument/2006/relationships/hyperlink" Target="http://avista08.ru/catalog/chayno-gibridnie-imperial-rose/rose-eddie-mitchell" TargetMode="External"/><Relationship Id="rId25" Type="http://schemas.openxmlformats.org/officeDocument/2006/relationships/hyperlink" Target="http://avista08.ru/catalog/chayno-gibridnie-imperial-rose/rose-evening-star" TargetMode="External"/><Relationship Id="rId26" Type="http://schemas.openxmlformats.org/officeDocument/2006/relationships/hyperlink" Target="http://avista08.ru/catalog/chayno-gibridnie-imperial-rose/roza-filament-rose-filament" TargetMode="External"/><Relationship Id="rId27" Type="http://schemas.openxmlformats.org/officeDocument/2006/relationships/hyperlink" Target="http://avista08.ru/catalog/chayno-gibridnie-imperial-rose/rose-golden-leaf" TargetMode="External"/><Relationship Id="rId28" Type="http://schemas.openxmlformats.org/officeDocument/2006/relationships/hyperlink" Target="http://avista08.ru/catalog/chayno-gibridnie-imperial-rose/rose-holstein-perle" TargetMode="External"/><Relationship Id="rId29" Type="http://schemas.openxmlformats.org/officeDocument/2006/relationships/hyperlink" Target="http://avista08.ru/catalog/chayno-gibridnie-imperial-rose/roza-ilios-rose-ilios2" TargetMode="External"/><Relationship Id="rId30" Type="http://schemas.openxmlformats.org/officeDocument/2006/relationships/hyperlink" Target="http://avista08.ru/catalog/chayno-gibridnie-imperial-rose/rose-ingrid-bergman" TargetMode="External"/><Relationship Id="rId31" Type="http://schemas.openxmlformats.org/officeDocument/2006/relationships/hyperlink" Target="http://avista08.ru/catalog/chayno-gibridnie-imperial-rose/roza-island-rose-island" TargetMode="External"/><Relationship Id="rId32" Type="http://schemas.openxmlformats.org/officeDocument/2006/relationships/hyperlink" Target="http://avista08.ru/catalog/chayno-gibridnie-imperial-rose/rose-laura" TargetMode="External"/><Relationship Id="rId33" Type="http://schemas.openxmlformats.org/officeDocument/2006/relationships/hyperlink" Target="http://avista08.ru/catalog/chayno-gibridnie-imperial-rose/rose-libra" TargetMode="External"/><Relationship Id="rId34" Type="http://schemas.openxmlformats.org/officeDocument/2006/relationships/hyperlink" Target="http://avista08.ru/catalog/chayno-gibridnie-imperial-rose/rose-lion" TargetMode="External"/><Relationship Id="rId35" Type="http://schemas.openxmlformats.org/officeDocument/2006/relationships/hyperlink" Target="http://avista08.ru/catalog/chayno-gibridnie-imperial-rose/rose-lumen" TargetMode="External"/><Relationship Id="rId36" Type="http://schemas.openxmlformats.org/officeDocument/2006/relationships/hyperlink" Target="http://avista08.ru/catalog/chayno-gibridnie-imperial-rose/roza-mantra-rose-mantra" TargetMode="External"/><Relationship Id="rId37" Type="http://schemas.openxmlformats.org/officeDocument/2006/relationships/hyperlink" Target="http://avista08.ru/catalog/chayno-gibridnie-imperial-rose/rose-marco-polo" TargetMode="External"/><Relationship Id="rId38" Type="http://schemas.openxmlformats.org/officeDocument/2006/relationships/hyperlink" Target="http://avista08.ru/catalog/chayno-gibridnie-imperial-rose/rose-maria-callas" TargetMode="External"/><Relationship Id="rId39" Type="http://schemas.openxmlformats.org/officeDocument/2006/relationships/hyperlink" Target="http://avista08.ru/catalog/chayno-gibridnie-imperial-rose/roza-merilin-monro-rose-marilyn-monroe" TargetMode="External"/><Relationship Id="rId40" Type="http://schemas.openxmlformats.org/officeDocument/2006/relationships/hyperlink" Target="http://avista08.ru/catalog/chayno-gibridnie-imperial-rose/rose-marwelle" TargetMode="External"/><Relationship Id="rId41" Type="http://schemas.openxmlformats.org/officeDocument/2006/relationships/hyperlink" Target="http://avista08.ru/catalog/chayno-gibridnie-imperial-rose/rose-medaillon" TargetMode="External"/><Relationship Id="rId42" Type="http://schemas.openxmlformats.org/officeDocument/2006/relationships/hyperlink" Target="http://avista08.ru/catalog/chayno-gibridnie-imperial-rose/rose-melodie-parfem" TargetMode="External"/><Relationship Id="rId43" Type="http://schemas.openxmlformats.org/officeDocument/2006/relationships/hyperlink" Target="http://avista08.ru/catalog/chayno-gibridnie-imperial-rose/rose-michelangeloo" TargetMode="External"/><Relationship Id="rId44" Type="http://schemas.openxmlformats.org/officeDocument/2006/relationships/hyperlink" Target="http://avista08.ru/catalog/chayno-gibridnie-imperial-rose/rose-minnie" TargetMode="External"/><Relationship Id="rId45" Type="http://schemas.openxmlformats.org/officeDocument/2006/relationships/hyperlink" Target="http://avista08.ru/catalog/chayno-gibridnie-imperial-rose/roza-moka-rose-moca" TargetMode="External"/><Relationship Id="rId46" Type="http://schemas.openxmlformats.org/officeDocument/2006/relationships/hyperlink" Target="http://avista08.ru/catalog/chayno-gibridnie-imperial-rose/rose-monsoon" TargetMode="External"/><Relationship Id="rId47" Type="http://schemas.openxmlformats.org/officeDocument/2006/relationships/hyperlink" Target="http://avista08.ru/catalog/chayno-gibridnie-imperial-rose/rose-moonlight" TargetMode="External"/><Relationship Id="rId48" Type="http://schemas.openxmlformats.org/officeDocument/2006/relationships/hyperlink" Target="http://avista08.ru/catalog/chayno-gibridnie-imperial-rose/rose-nigredo" TargetMode="External"/><Relationship Id="rId49" Type="http://schemas.openxmlformats.org/officeDocument/2006/relationships/hyperlink" Target="http://avista08.ru/catalog/chayno-gibridnie-imperial-rose/rose-norita" TargetMode="External"/><Relationship Id="rId50" Type="http://schemas.openxmlformats.org/officeDocument/2006/relationships/hyperlink" Target="http://avista08.ru/catalog/chayno-gibridnie-imperial-rose/roza-pako-raban-rose-paco-rabane" TargetMode="External"/><Relationship Id="rId51" Type="http://schemas.openxmlformats.org/officeDocument/2006/relationships/hyperlink" Target="http://avista08.ru/catalog/chayno-gibridnie-imperial-rose/rose-papa-meilland" TargetMode="External"/><Relationship Id="rId52" Type="http://schemas.openxmlformats.org/officeDocument/2006/relationships/hyperlink" Target="http://avista08.ru/catalog/chayno-gibridnie-imperial-rose/roza-patina-rose-patina" TargetMode="External"/><Relationship Id="rId53" Type="http://schemas.openxmlformats.org/officeDocument/2006/relationships/hyperlink" Target="http://avista08.ru/catalog/chayno-gibridnie-imperial-rose/rose-paul-ricard" TargetMode="External"/><Relationship Id="rId54" Type="http://schemas.openxmlformats.org/officeDocument/2006/relationships/hyperlink" Target="http://avista08.ru/catalog/chayno-gibridnie-imperial-rose/rose-pavaroti" TargetMode="External"/><Relationship Id="rId55" Type="http://schemas.openxmlformats.org/officeDocument/2006/relationships/hyperlink" Target="http://avista08.ru/catalog/chayno-gibridnie-imperial-rose/rose-pearl-noire" TargetMode="External"/><Relationship Id="rId56" Type="http://schemas.openxmlformats.org/officeDocument/2006/relationships/hyperlink" Target="http://avista08.ru/catalog/chayno-gibridnie-imperial-rose/roza-persifoni-rose-persephony" TargetMode="External"/><Relationship Id="rId57" Type="http://schemas.openxmlformats.org/officeDocument/2006/relationships/hyperlink" Target="http://avista08.ru/catalog/chayno-gibridnie-imperial-rose/rose-polarstern" TargetMode="External"/><Relationship Id="rId58" Type="http://schemas.openxmlformats.org/officeDocument/2006/relationships/hyperlink" Target="http://avista08.ru/catalog/chayno-gibridnie-imperial-rose/roza-pompadur-rose-pompadour" TargetMode="External"/><Relationship Id="rId59" Type="http://schemas.openxmlformats.org/officeDocument/2006/relationships/hyperlink" Target="http://avista08.ru/catalog/chayno-gibridnie-imperial-rose/roza-prima-rose-prima" TargetMode="External"/><Relationship Id="rId60" Type="http://schemas.openxmlformats.org/officeDocument/2006/relationships/hyperlink" Target="http://avista08.ru/catalog/chayno-gibridnie-imperial-rose/rose-princesse-de-monaco" TargetMode="External"/><Relationship Id="rId61" Type="http://schemas.openxmlformats.org/officeDocument/2006/relationships/hyperlink" Target="http://avista08.ru/catalog/chayno-gibridnie-imperial-rose/rose-pulman-orient-express" TargetMode="External"/><Relationship Id="rId62" Type="http://schemas.openxmlformats.org/officeDocument/2006/relationships/hyperlink" Target="http://avista08.ru/catalog/chayno-gibridnie-imperial-rose/rose-purple-fragrance" TargetMode="External"/><Relationship Id="rId63" Type="http://schemas.openxmlformats.org/officeDocument/2006/relationships/hyperlink" Target="http://avista08.ru/catalog/chayno-gibridnie-imperial-rose/rose-red-berlin" TargetMode="External"/><Relationship Id="rId64" Type="http://schemas.openxmlformats.org/officeDocument/2006/relationships/hyperlink" Target="http://avista08.ru/catalog/chayno-gibridnie-imperial-rose/rose-red-incense" TargetMode="External"/><Relationship Id="rId65" Type="http://schemas.openxmlformats.org/officeDocument/2006/relationships/hyperlink" Target="http://avista08.ru/catalog/chayno-gibridnie-imperial-rose/rose-sentiment" TargetMode="External"/><Relationship Id="rId66" Type="http://schemas.openxmlformats.org/officeDocument/2006/relationships/hyperlink" Target="http://avista08.ru/catalog/chayno-gibridnie-imperial-rose/roza-prima-rose-prima" TargetMode="External"/><Relationship Id="rId67" Type="http://schemas.openxmlformats.org/officeDocument/2006/relationships/hyperlink" Target="http://avista08.ru/catalog/chayno-gibridnie-imperial-rose/rose-silence" TargetMode="External"/><Relationship Id="rId68" Type="http://schemas.openxmlformats.org/officeDocument/2006/relationships/hyperlink" Target="http://avista08.ru/catalog/chayno-gibridnie-imperial-rose/roza-tsygane-rose-tzigane" TargetMode="External"/><Relationship Id="rId69" Type="http://schemas.openxmlformats.org/officeDocument/2006/relationships/hyperlink" Target="http://avista08.ru/catalog/chayno-gibridnie-imperial-rose/roza-uilyam-shekspir-rose-william-shakespire" TargetMode="External"/><Relationship Id="rId70" Type="http://schemas.openxmlformats.org/officeDocument/2006/relationships/hyperlink" Target="http://avista08.ru/catalog/chayno-gibridnie-imperial-rose/rose-yves-piaget" TargetMode="External"/><Relationship Id="rId71" Type="http://schemas.openxmlformats.org/officeDocument/2006/relationships/hyperlink" Target="http://avista08.ru/catalog/floribunda-imperial-rose/rose-alison" TargetMode="External"/><Relationship Id="rId72" Type="http://schemas.openxmlformats.org/officeDocument/2006/relationships/hyperlink" Target="http://avista08.ru/catalog/floribunda-imperial-rose/rose-amber-queen" TargetMode="External"/><Relationship Id="rId73" Type="http://schemas.openxmlformats.org/officeDocument/2006/relationships/hyperlink" Target="http://avista08.ru/catalog/floribunda-imperial-rose/rose-ballerina" TargetMode="External"/><Relationship Id="rId74" Type="http://schemas.openxmlformats.org/officeDocument/2006/relationships/hyperlink" Target="http://avista08.ru/catalog/floribunda-imperial-rose/rose-biddy" TargetMode="External"/><Relationship Id="rId75" Type="http://schemas.openxmlformats.org/officeDocument/2006/relationships/hyperlink" Target="http://avista08.ru/catalog/floribunda-imperial-rose/roza-braun-velvet-rose-brown-velvet" TargetMode="External"/><Relationship Id="rId76" Type="http://schemas.openxmlformats.org/officeDocument/2006/relationships/hyperlink" Target="http://avista08.ru/catalog/floribunda-imperial-rose/rose-camille-pissarro" TargetMode="External"/><Relationship Id="rId77" Type="http://schemas.openxmlformats.org/officeDocument/2006/relationships/hyperlink" Target="http://avista08.ru/catalog/floribunda-imperial-rose/rose-carte-de-or" TargetMode="External"/><Relationship Id="rId78" Type="http://schemas.openxmlformats.org/officeDocument/2006/relationships/hyperlink" Target="http://avista08.ru/catalog/floribunda-imperial-rose/rose-chin-chin" TargetMode="External"/><Relationship Id="rId79" Type="http://schemas.openxmlformats.org/officeDocument/2006/relationships/hyperlink" Target="http://avista08.ru/catalog/floribunda-imperial-rose/rose-clive" TargetMode="External"/><Relationship Id="rId80" Type="http://schemas.openxmlformats.org/officeDocument/2006/relationships/hyperlink" Target="http://avista08.ru/catalog/floribunda-imperial-rose/roza-kolett-rose-colette" TargetMode="External"/><Relationship Id="rId81" Type="http://schemas.openxmlformats.org/officeDocument/2006/relationships/hyperlink" Target="http://avista08.ru/catalog/floribunda-imperial-rose/rose-comtesse-du-barry" TargetMode="External"/><Relationship Id="rId82" Type="http://schemas.openxmlformats.org/officeDocument/2006/relationships/hyperlink" Target="http://avista08.ru/catalog/floribunda-imperial-rose/roza-kontserto-94-rose-concerto-94" TargetMode="External"/><Relationship Id="rId83" Type="http://schemas.openxmlformats.org/officeDocument/2006/relationships/hyperlink" Target="http://avista08.ru/catalog/floribunda-imperial-rose/rose-crimson-orb" TargetMode="External"/><Relationship Id="rId84" Type="http://schemas.openxmlformats.org/officeDocument/2006/relationships/hyperlink" Target="http://avista08.ru/catalog/floribunda-imperial-rose/rose-damson" TargetMode="External"/><Relationship Id="rId85" Type="http://schemas.openxmlformats.org/officeDocument/2006/relationships/hyperlink" Target="http://avista08.ru/catalog/floribunda-imperial-rose/rose-dance" TargetMode="External"/><Relationship Id="rId86" Type="http://schemas.openxmlformats.org/officeDocument/2006/relationships/hyperlink" Target="http://avista08.ru/catalog/floribunda-imperial-rose/rose-deutche-welle" TargetMode="External"/><Relationship Id="rId87" Type="http://schemas.openxmlformats.org/officeDocument/2006/relationships/hyperlink" Target="http://avista08.ru/catalog/floribunda-imperial-rose/roza-doris-dej-rose-doris-day" TargetMode="External"/><Relationship Id="rId88" Type="http://schemas.openxmlformats.org/officeDocument/2006/relationships/hyperlink" Target="http://avista08.ru/catalog/floribunda-imperial-rose/rose-dusk" TargetMode="External"/><Relationship Id="rId89" Type="http://schemas.openxmlformats.org/officeDocument/2006/relationships/hyperlink" Target="http://avista08.ru/catalog/floribunda-imperial-rose/rose-edelweiss" TargetMode="External"/><Relationship Id="rId90" Type="http://schemas.openxmlformats.org/officeDocument/2006/relationships/hyperlink" Target="http://avista08.ru/catalog/floribunda-imperial-rose/rose-empress" TargetMode="External"/><Relationship Id="rId91" Type="http://schemas.openxmlformats.org/officeDocument/2006/relationships/hyperlink" Target="http://avista08.ru/catalog/floribunda-imperial-rose/rose-evelin-fisont" TargetMode="External"/><Relationship Id="rId92" Type="http://schemas.openxmlformats.org/officeDocument/2006/relationships/hyperlink" Target="http://avista08.ru/catalog/floribunda-imperial-rose/roza-aj-of-ze-tajge-rose-eye-of-the-tiger" TargetMode="External"/><Relationship Id="rId93" Type="http://schemas.openxmlformats.org/officeDocument/2006/relationships/hyperlink" Target="http://avista08.ru/catalog/floribunda-imperial-rose/rose-filgree" TargetMode="External"/><Relationship Id="rId94" Type="http://schemas.openxmlformats.org/officeDocument/2006/relationships/hyperlink" Target="http://avista08.ru/catalog/floribunda-imperial-rose/rose-florentine" TargetMode="External"/><Relationship Id="rId95" Type="http://schemas.openxmlformats.org/officeDocument/2006/relationships/hyperlink" Target="http://avista08.ru/catalog/floribunda-imperial-rose/rose-fondant" TargetMode="External"/><Relationship Id="rId96" Type="http://schemas.openxmlformats.org/officeDocument/2006/relationships/hyperlink" Target="http://avista08.ru/catalog/floribunda-imperial-rose/roza-zhenevev-orsi-rose-genevieve-orsi" TargetMode="External"/><Relationship Id="rId97" Type="http://schemas.openxmlformats.org/officeDocument/2006/relationships/hyperlink" Target="http://avista08.ru/catalog/floribunda-imperial-rose/rose-goldstar" TargetMode="External"/><Relationship Id="rId98" Type="http://schemas.openxmlformats.org/officeDocument/2006/relationships/hyperlink" Target="http://avista08.ru/catalog/floribunda-imperial-rose/roza-henki-penki-rose-hanky-panky" TargetMode="External"/><Relationship Id="rId99" Type="http://schemas.openxmlformats.org/officeDocument/2006/relationships/hyperlink" Target="http://avista08.ru/catalog/floribunda-imperial-rose/roza-hudersfild-horal-sositi-rose-huddersfield-choral-society" TargetMode="External"/><Relationship Id="rId100" Type="http://schemas.openxmlformats.org/officeDocument/2006/relationships/hyperlink" Target="http://avista08.ru/catalog/floribunda-imperial-rose/roza-aj-em-grejtful-rose-i-am-gratefull" TargetMode="External"/><Relationship Id="rId101" Type="http://schemas.openxmlformats.org/officeDocument/2006/relationships/hyperlink" Target="http://avista08.ru/catalog/floribunda-imperial-rose/rose-jubilee-princesse-de-monacoo" TargetMode="External"/><Relationship Id="rId102" Type="http://schemas.openxmlformats.org/officeDocument/2006/relationships/hyperlink" Target="http://avista08.ru/catalog/floribunda-imperial-rose/rose-lavaglut" TargetMode="External"/><Relationship Id="rId103" Type="http://schemas.openxmlformats.org/officeDocument/2006/relationships/hyperlink" Target="http://avista08.ru/catalog/floribunda-imperial-rose/rose-leonardo-da-vinci" TargetMode="External"/><Relationship Id="rId104" Type="http://schemas.openxmlformats.org/officeDocument/2006/relationships/hyperlink" Target="http://avista08.ru/catalog/floribunda-imperial-rose/roza-lets-selebrejt-rose-lets-celebrate" TargetMode="External"/><Relationship Id="rId105" Type="http://schemas.openxmlformats.org/officeDocument/2006/relationships/hyperlink" Target="http://avista08.ru/catalog/floribunda-imperial-rose/rose-lili-marleen" TargetMode="External"/><Relationship Id="rId106" Type="http://schemas.openxmlformats.org/officeDocument/2006/relationships/hyperlink" Target="http://avista08.ru/catalog/floribunda-imperial-rose/rose-margaret-merill" TargetMode="External"/><Relationship Id="rId107" Type="http://schemas.openxmlformats.org/officeDocument/2006/relationships/hyperlink" Target="http://avista08.ru/catalog/floribunda-imperial-rose/rose-mona-lisa" TargetMode="External"/><Relationship Id="rId108" Type="http://schemas.openxmlformats.org/officeDocument/2006/relationships/hyperlink" Target="http://avista08.ru/catalog/floribunda-imperial-rose/rose-munchener-kindl" TargetMode="External"/><Relationship Id="rId109" Type="http://schemas.openxmlformats.org/officeDocument/2006/relationships/hyperlink" Target="http://avista08.ru/catalog/floribunda-imperial-rose/rose-nicolo-paganini" TargetMode="External"/><Relationship Id="rId110" Type="http://schemas.openxmlformats.org/officeDocument/2006/relationships/hyperlink" Target="http://avista08.ru/catalog/floribunda-imperial-rose/roza-of-load-rose-off-load" TargetMode="External"/><Relationship Id="rId111" Type="http://schemas.openxmlformats.org/officeDocument/2006/relationships/hyperlink" Target="http://avista08.ru/catalog/floribunda-imperial-rose/roza-oranzh-mejlav-rose-orange-meillove" TargetMode="External"/><Relationship Id="rId112" Type="http://schemas.openxmlformats.org/officeDocument/2006/relationships/hyperlink" Target="http://avista08.ru/catalog/floribunda-imperial-rose/roza-ojster-rose-oyster" TargetMode="External"/><Relationship Id="rId113" Type="http://schemas.openxmlformats.org/officeDocument/2006/relationships/hyperlink" Target="http://avista08.ru/catalog/floribunda-imperial-rose/rose-persis" TargetMode="External"/><Relationship Id="rId114" Type="http://schemas.openxmlformats.org/officeDocument/2006/relationships/hyperlink" Target="http://avista08.ru/catalog/floribunda-imperial-rose/rose-pigalle" TargetMode="External"/><Relationship Id="rId115" Type="http://schemas.openxmlformats.org/officeDocument/2006/relationships/hyperlink" Target="http://avista08.ru/catalog/floribunda-imperial-rose/rose-red-leonardo-da-vinci" TargetMode="External"/><Relationship Id="rId116" Type="http://schemas.openxmlformats.org/officeDocument/2006/relationships/hyperlink" Target="http://avista08.ru/catalog/floribunda-imperial-rose/rose-red-river" TargetMode="External"/><Relationship Id="rId117" Type="http://schemas.openxmlformats.org/officeDocument/2006/relationships/hyperlink" Target="http://avista08.ru/catalog/floribunda-imperial-rose/rose-sachmo" TargetMode="External"/><Relationship Id="rId118" Type="http://schemas.openxmlformats.org/officeDocument/2006/relationships/hyperlink" Target="http://avista08.ru/catalog/floribunda-imperial-rose/rose-samba-1" TargetMode="External"/><Relationship Id="rId119" Type="http://schemas.openxmlformats.org/officeDocument/2006/relationships/hyperlink" Target="http://avista08.ru/catalog/floribunda-imperial-rose/roza-shajn-rose-shine" TargetMode="External"/><Relationship Id="rId120" Type="http://schemas.openxmlformats.org/officeDocument/2006/relationships/hyperlink" Target="http://avista08.ru/catalog/floribunda-imperial-rose/rose-surprise-party" TargetMode="External"/><Relationship Id="rId121" Type="http://schemas.openxmlformats.org/officeDocument/2006/relationships/hyperlink" Target="http://avista08.ru/catalog/floribunda-imperial-rose/rose-trampeter" TargetMode="External"/><Relationship Id="rId122" Type="http://schemas.openxmlformats.org/officeDocument/2006/relationships/hyperlink" Target="http://avista08.ru/catalog/miniatyurnye-imperial-rose/rose-blue-parade" TargetMode="External"/><Relationship Id="rId123" Type="http://schemas.openxmlformats.org/officeDocument/2006/relationships/hyperlink" Target="http://avista08.ru/catalog/miniatyurnye-imperial-rose/rose-blunetta" TargetMode="External"/><Relationship Id="rId124" Type="http://schemas.openxmlformats.org/officeDocument/2006/relationships/hyperlink" Target="http://avista08.ru/catalog/miniatyurnye-imperial-rose/rose-bubikopf" TargetMode="External"/><Relationship Id="rId125" Type="http://schemas.openxmlformats.org/officeDocument/2006/relationships/hyperlink" Target="http://avista08.ru/catalog/miniatyurnye-imperial-rose/rose-cha-cha" TargetMode="External"/><Relationship Id="rId126" Type="http://schemas.openxmlformats.org/officeDocument/2006/relationships/hyperlink" Target="http://avista08.ru/catalog/miniatyurnye-imperial-rose/rose-ginger" TargetMode="External"/><Relationship Id="rId127" Type="http://schemas.openxmlformats.org/officeDocument/2006/relationships/hyperlink" Target="http://avista08.ru/catalog/miniatyurnye-imperial-rose/roza-hellen-rose-hellen" TargetMode="External"/><Relationship Id="rId128" Type="http://schemas.openxmlformats.org/officeDocument/2006/relationships/hyperlink" Target="http://avista08.ru/catalog/miniatyurnye-imperial-rose/rose-jane" TargetMode="External"/><Relationship Id="rId129" Type="http://schemas.openxmlformats.org/officeDocument/2006/relationships/hyperlink" Target="http://avista08.ru/catalog/miniatyurnye-imperial-rose/rose-litle-artist" TargetMode="External"/><Relationship Id="rId130" Type="http://schemas.openxmlformats.org/officeDocument/2006/relationships/hyperlink" Target="http://avista08.ru/catalog/miniatyurnye-imperial-rose/rose-maidy" TargetMode="External"/><Relationship Id="rId131" Type="http://schemas.openxmlformats.org/officeDocument/2006/relationships/hyperlink" Target="http://avista08.ru/catalog/miniatyurnye-imperial-rose/rose-orange-juwel" TargetMode="External"/><Relationship Id="rId132" Type="http://schemas.openxmlformats.org/officeDocument/2006/relationships/hyperlink" Target="http://avista08.ru/catalog/miniatyurnye-imperial-rose/roza-sandi-rose-sandy" TargetMode="External"/><Relationship Id="rId133" Type="http://schemas.openxmlformats.org/officeDocument/2006/relationships/hyperlink" Target="http://avista08.ru/catalog/miniatyurnye-imperial-rose/rose-sneeprinsesse" TargetMode="External"/><Relationship Id="rId134" Type="http://schemas.openxmlformats.org/officeDocument/2006/relationships/hyperlink" Target="http://avista08.ru/catalog/pletistye-imperial-rose/rosa-alcove" TargetMode="External"/><Relationship Id="rId135" Type="http://schemas.openxmlformats.org/officeDocument/2006/relationships/hyperlink" Target="http://avista08.ru/catalog/pletistye-imperial-rose/rose-brownie" TargetMode="External"/><Relationship Id="rId136" Type="http://schemas.openxmlformats.org/officeDocument/2006/relationships/hyperlink" Target="http://avista08.ru/catalog/pletistye-imperial-rose/rose-casino" TargetMode="External"/><Relationship Id="rId137" Type="http://schemas.openxmlformats.org/officeDocument/2006/relationships/hyperlink" Target="http://avista08.ru/catalog/pletistye-imperial-rose/rose-compassion" TargetMode="External"/><Relationship Id="rId138" Type="http://schemas.openxmlformats.org/officeDocument/2006/relationships/hyperlink" Target="http://avista08.ru/catalog/pletistye-imperial-rose/rose-critique" TargetMode="External"/><Relationship Id="rId139" Type="http://schemas.openxmlformats.org/officeDocument/2006/relationships/hyperlink" Target="http://avista08.ru/catalog/pletistye-imperial-rose/rose-despot" TargetMode="External"/><Relationship Id="rId140" Type="http://schemas.openxmlformats.org/officeDocument/2006/relationships/hyperlink" Target="http://avista08.ru/catalog/pletistye-imperial-rose/rose-djulber-secer" TargetMode="External"/><Relationship Id="rId141" Type="http://schemas.openxmlformats.org/officeDocument/2006/relationships/hyperlink" Target="http://avista08.ru/catalog/pletistye-imperial-rose/rose-don-juan" TargetMode="External"/><Relationship Id="rId142" Type="http://schemas.openxmlformats.org/officeDocument/2006/relationships/hyperlink" Target="http://avista08.ru/catalog/pletistye-imperial-rose/roza-falstaff-rose-falstaff" TargetMode="External"/><Relationship Id="rId143" Type="http://schemas.openxmlformats.org/officeDocument/2006/relationships/hyperlink" Target="http://avista08.ru/catalog/pletistye-imperial-rose/rose-goldcrest" TargetMode="External"/><Relationship Id="rId144" Type="http://schemas.openxmlformats.org/officeDocument/2006/relationships/hyperlink" Target="http://avista08.ru/catalog/pletistye-imperial-rose/roza-greham-tomas-rose-graham-thomas" TargetMode="External"/><Relationship Id="rId145" Type="http://schemas.openxmlformats.org/officeDocument/2006/relationships/hyperlink" Target="http://avista08.ru/catalog/pletistye-imperial-rose/rose-grimpant-cassandra" TargetMode="External"/><Relationship Id="rId146" Type="http://schemas.openxmlformats.org/officeDocument/2006/relationships/hyperlink" Target="http://avista08.ru/catalog/pletistye-imperial-rose/rose-grimpant-pier-de-ronsard" TargetMode="External"/><Relationship Id="rId147" Type="http://schemas.openxmlformats.org/officeDocument/2006/relationships/hyperlink" Target="http://avista08.ru/catalog/pletistye-imperial-rose/rose-hendel" TargetMode="External"/><Relationship Id="rId148" Type="http://schemas.openxmlformats.org/officeDocument/2006/relationships/hyperlink" Target="http://avista08.ru/catalog/pletistye-imperial-rose/roza-dzhinn-rose-jinn" TargetMode="External"/><Relationship Id="rId149" Type="http://schemas.openxmlformats.org/officeDocument/2006/relationships/hyperlink" Target="http://avista08.ru/catalog/pletistye-imperial-rose/rose-polka" TargetMode="External"/><Relationship Id="rId150" Type="http://schemas.openxmlformats.org/officeDocument/2006/relationships/hyperlink" Target="http://avista08.ru/catalog/pletistye-imperial-rose/roza-posejdon-rose-poseidon" TargetMode="External"/><Relationship Id="rId151" Type="http://schemas.openxmlformats.org/officeDocument/2006/relationships/hyperlink" Target="http://avista08.ru/catalog/pletistye-imperial-rose/roza-salita-rose-salita" TargetMode="External"/><Relationship Id="rId152" Type="http://schemas.openxmlformats.org/officeDocument/2006/relationships/hyperlink" Target="http://avista08.ru/catalog/pletistye-imperial-rose/rose-snow-dance" TargetMode="External"/><Relationship Id="rId153" Type="http://schemas.openxmlformats.org/officeDocument/2006/relationships/hyperlink" Target="http://avista08.ru/catalog/pletistye-imperial-rose/rose-swan-lake" TargetMode="External"/><Relationship Id="rId154" Type="http://schemas.openxmlformats.org/officeDocument/2006/relationships/hyperlink" Target="http://avista08.ru/catalog/pletistye-imperial-rose/rose-tempera" TargetMode="External"/><Relationship Id="rId155" Type="http://schemas.openxmlformats.org/officeDocument/2006/relationships/hyperlink" Target="http://avista08.ru/catalog/pletistye-imperial-rose/roza-tess-of-ze-derbervill-rose-tess-of-the-d-urbervilles" TargetMode="External"/><Relationship Id="rId156" Type="http://schemas.openxmlformats.org/officeDocument/2006/relationships/hyperlink" Target="http://avista08.ru/catalog/pochvopokrovnye-imperial-rose/rose-fuchsia-meillandecor" TargetMode="External"/><Relationship Id="rId157" Type="http://schemas.openxmlformats.org/officeDocument/2006/relationships/hyperlink" Target="http://avista08.ru/catalog/pochvopokrovnye-imperial-rose/rose-scarlet-meidiland-d-cor" TargetMode="External"/><Relationship Id="rId158" Type="http://schemas.openxmlformats.org/officeDocument/2006/relationships/hyperlink" Target="http://avista08.ru/catalog/pochvopokrovnye-imperial-rose/rose-the-fairy" TargetMode="External"/><Relationship Id="rId159" Type="http://schemas.openxmlformats.org/officeDocument/2006/relationships/hyperlink" Target="http://avista08.ru/catalog/shraby-imperial-rose/rose-angela" TargetMode="External"/><Relationship Id="rId160" Type="http://schemas.openxmlformats.org/officeDocument/2006/relationships/hyperlink" Target="http://avista08.ru/catalog/shraby-imperial-rose/rosa-bonanza" TargetMode="External"/><Relationship Id="rId161" Type="http://schemas.openxmlformats.org/officeDocument/2006/relationships/hyperlink" Target="http://avista08.ru/catalog/shraby-imperial-rose/roza-shuga-petals-rose-sugar-petals" TargetMode="External"/><Relationship Id="rId162" Type="http://schemas.openxmlformats.org/officeDocument/2006/relationships/hyperlink" Target="http://avista08.ru/catalog/shraby-imperial-rose/roza-charm-rose-charm" TargetMode="External"/><Relationship Id="rId163" Type="http://schemas.openxmlformats.org/officeDocument/2006/relationships/hyperlink" Target="http://avista08.ru/catalog/shraby-imperial-rose/roza-glejz-rose-glaze" TargetMode="External"/><Relationship Id="rId164" Type="http://schemas.openxmlformats.org/officeDocument/2006/relationships/hyperlink" Target="http://avista08.ru/catalog/shraby-imperial-rose/rosa-kordes-brilliant" TargetMode="External"/><Relationship Id="rId165" Type="http://schemas.openxmlformats.org/officeDocument/2006/relationships/hyperlink" Target="http://avista08.ru/catalog/shraby-imperial-rose/rosa-mojo" TargetMode="External"/><Relationship Id="rId166" Type="http://schemas.openxmlformats.org/officeDocument/2006/relationships/hyperlink" Target="http://avista08.ru/catalog/shraby-imperial-rose/rosa-morello" TargetMode="External"/><Relationship Id="rId167" Type="http://schemas.openxmlformats.org/officeDocument/2006/relationships/hyperlink" Target="http://avista08.ru/catalog/shraby-imperial-rose/rosa-ravenna" TargetMode="External"/><Relationship Id="rId168" Type="http://schemas.openxmlformats.org/officeDocument/2006/relationships/hyperlink" Target="http://avista08.ru/catalog/shraby-imperial-rose/rosa-rose-light" TargetMode="External"/><Relationship Id="rId169" Type="http://schemas.openxmlformats.org/officeDocument/2006/relationships/hyperlink" Target="http://avista08.ru/catalog/shraby-imperial-rose/roza-rozoman-zhanon-rose-rosomane-janon" TargetMode="External"/><Relationship Id="rId170" Type="http://schemas.openxmlformats.org/officeDocument/2006/relationships/hyperlink" Target="http://avista08.ru/catalog/shraby-imperial-rose/rosa-salmon" TargetMode="External"/><Relationship Id="rId171" Type="http://schemas.openxmlformats.org/officeDocument/2006/relationships/hyperlink" Target="http://avista08.ru/catalog/shraby-imperial-rose/rosa-schneewitchen" TargetMode="External"/><Relationship Id="rId172" Type="http://schemas.openxmlformats.org/officeDocument/2006/relationships/hyperlink" Target="http://avista08.ru/catalog/shraby-imperial-rose/roza-soul-rose-soul" TargetMode="External"/><Relationship Id="rId173" Type="http://schemas.openxmlformats.org/officeDocument/2006/relationships/hyperlink" Target="http://avista08.ru/catalog/shraby-imperial-rose/rose-tequila" TargetMode="External"/><Relationship Id="rId174" Type="http://schemas.openxmlformats.org/officeDocument/2006/relationships/hyperlink" Target="http://avista08.ru/catalog/shraby-imperial-rose/rosa-ulmer-munster" TargetMode="External"/><Relationship Id="rId1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6484375" defaultRowHeight="15" zeroHeight="false" outlineLevelRow="0" outlineLevelCol="0"/>
  <cols>
    <col collapsed="false" customWidth="true" hidden="false" outlineLevel="0" max="1" min="1" style="1" width="26.99"/>
    <col collapsed="false" customWidth="true" hidden="true" outlineLevel="0" max="2" min="2" style="1" width="10.28"/>
    <col collapsed="false" customWidth="true" hidden="false" outlineLevel="0" max="3" min="3" style="1" width="11.13"/>
    <col collapsed="false" customWidth="true" hidden="false" outlineLevel="0" max="4" min="4" style="0" width="43.56"/>
    <col collapsed="false" customWidth="true" hidden="false" outlineLevel="0" max="5" min="5" style="0" width="5.85"/>
    <col collapsed="false" customWidth="true" hidden="false" outlineLevel="0" max="6" min="6" style="0" width="8.41"/>
    <col collapsed="false" customWidth="true" hidden="true" outlineLevel="0" max="7" min="7" style="2" width="7.85"/>
  </cols>
  <sheetData>
    <row r="1" customFormat="false" ht="25.5" hidden="false" customHeight="true" outlineLevel="0" collapsed="false">
      <c r="A1" s="3" t="s">
        <v>0</v>
      </c>
      <c r="B1" s="3"/>
      <c r="C1" s="3"/>
      <c r="D1" s="3"/>
      <c r="E1" s="3"/>
      <c r="F1" s="3"/>
      <c r="G1" s="4"/>
    </row>
    <row r="2" customFormat="false" ht="12" hidden="false" customHeight="true" outlineLevel="0" collapsed="false">
      <c r="A2" s="5" t="s">
        <v>1</v>
      </c>
      <c r="B2" s="5"/>
      <c r="C2" s="5"/>
      <c r="D2" s="5"/>
      <c r="E2" s="5"/>
      <c r="F2" s="5"/>
      <c r="G2" s="4"/>
    </row>
    <row r="3" customFormat="false" ht="12" hidden="false" customHeight="true" outlineLevel="0" collapsed="false">
      <c r="A3" s="5" t="s">
        <v>2</v>
      </c>
      <c r="B3" s="5"/>
      <c r="C3" s="5"/>
      <c r="D3" s="5"/>
      <c r="E3" s="5"/>
      <c r="F3" s="5"/>
      <c r="G3" s="4"/>
    </row>
    <row r="4" customFormat="false" ht="12" hidden="false" customHeight="true" outlineLevel="0" collapsed="false">
      <c r="A4" s="5" t="s">
        <v>3</v>
      </c>
      <c r="B4" s="5"/>
      <c r="C4" s="5"/>
      <c r="D4" s="5"/>
      <c r="E4" s="5"/>
      <c r="F4" s="5"/>
      <c r="G4" s="4"/>
    </row>
    <row r="5" customFormat="false" ht="35.1" hidden="false" customHeight="true" outlineLevel="0" collapsed="false">
      <c r="A5" s="6" t="s">
        <v>4</v>
      </c>
      <c r="B5" s="6"/>
      <c r="C5" s="6"/>
      <c r="D5" s="6"/>
      <c r="E5" s="6"/>
      <c r="F5" s="6"/>
      <c r="G5" s="7"/>
    </row>
    <row r="6" customFormat="false" ht="25.5" hidden="false" customHeight="true" outlineLevel="0" collapsed="false">
      <c r="A6" s="8" t="s">
        <v>5</v>
      </c>
      <c r="B6" s="8"/>
      <c r="C6" s="8"/>
      <c r="D6" s="8"/>
      <c r="E6" s="8"/>
      <c r="F6" s="8"/>
      <c r="G6" s="9"/>
    </row>
    <row r="7" customFormat="false" ht="14.25" hidden="false" customHeight="true" outlineLevel="0" collapsed="false">
      <c r="A7" s="10" t="s">
        <v>6</v>
      </c>
      <c r="B7" s="10"/>
      <c r="C7" s="10"/>
      <c r="D7" s="10"/>
      <c r="E7" s="10"/>
      <c r="F7" s="10"/>
      <c r="G7" s="11"/>
    </row>
    <row r="8" customFormat="false" ht="41.25" hidden="false" customHeight="true" outlineLevel="0" collapsed="false">
      <c r="A8" s="12" t="s">
        <v>7</v>
      </c>
      <c r="B8" s="12"/>
      <c r="C8" s="12"/>
      <c r="D8" s="12"/>
      <c r="E8" s="12"/>
      <c r="F8" s="12"/>
      <c r="G8" s="9"/>
    </row>
    <row r="9" customFormat="false" ht="15.75" hidden="false" customHeight="true" outlineLevel="0" collapsed="false">
      <c r="A9" s="13" t="s">
        <v>8</v>
      </c>
      <c r="B9" s="13"/>
      <c r="C9" s="13"/>
      <c r="D9" s="13"/>
      <c r="E9" s="13"/>
      <c r="F9" s="13"/>
      <c r="G9" s="14"/>
    </row>
    <row r="10" customFormat="false" ht="15" hidden="false" customHeight="true" outlineLevel="0" collapsed="false">
      <c r="A10" s="15" t="s">
        <v>9</v>
      </c>
      <c r="B10" s="15"/>
      <c r="C10" s="15"/>
      <c r="D10" s="15"/>
      <c r="E10" s="15"/>
      <c r="F10" s="15"/>
      <c r="G10" s="16"/>
    </row>
    <row r="11" customFormat="false" ht="15" hidden="false" customHeight="true" outlineLevel="0" collapsed="false">
      <c r="A11" s="17" t="s">
        <v>10</v>
      </c>
      <c r="B11" s="17"/>
      <c r="C11" s="17"/>
      <c r="D11" s="17"/>
      <c r="E11" s="18"/>
      <c r="F11" s="19"/>
      <c r="G11" s="20"/>
    </row>
    <row r="12" customFormat="false" ht="5.25" hidden="false" customHeight="true" outlineLevel="0" collapsed="false">
      <c r="A12" s="18"/>
      <c r="B12" s="18"/>
      <c r="C12" s="18"/>
      <c r="D12" s="21"/>
      <c r="E12" s="21"/>
      <c r="F12" s="19"/>
      <c r="G12" s="20"/>
    </row>
    <row r="13" customFormat="false" ht="21" hidden="false" customHeight="true" outlineLevel="0" collapsed="false">
      <c r="A13" s="22" t="s">
        <v>11</v>
      </c>
      <c r="B13" s="22"/>
      <c r="C13" s="22"/>
      <c r="D13" s="22"/>
      <c r="E13" s="22"/>
      <c r="F13" s="22"/>
      <c r="G13" s="23"/>
    </row>
    <row r="14" customFormat="false" ht="12.75" hidden="false" customHeight="true" outlineLevel="0" collapsed="false">
      <c r="A14" s="24" t="s">
        <v>12</v>
      </c>
      <c r="B14" s="24"/>
      <c r="C14" s="24"/>
      <c r="D14" s="24"/>
      <c r="E14" s="24"/>
      <c r="F14" s="24"/>
      <c r="G14" s="25"/>
    </row>
    <row r="15" customFormat="false" ht="12.75" hidden="false" customHeight="true" outlineLevel="0" collapsed="false">
      <c r="A15" s="24" t="s">
        <v>13</v>
      </c>
      <c r="B15" s="24"/>
      <c r="C15" s="24"/>
      <c r="D15" s="24"/>
      <c r="E15" s="24"/>
      <c r="F15" s="24"/>
      <c r="G15" s="25"/>
    </row>
    <row r="16" customFormat="false" ht="27.75" hidden="false" customHeight="true" outlineLevel="0" collapsed="false">
      <c r="A16" s="26" t="s">
        <v>14</v>
      </c>
      <c r="B16" s="26"/>
      <c r="C16" s="26"/>
      <c r="D16" s="26"/>
      <c r="E16" s="26"/>
      <c r="F16" s="26"/>
      <c r="G16" s="27"/>
    </row>
    <row r="17" customFormat="false" ht="33.75" hidden="false" customHeight="true" outlineLevel="0" collapsed="false">
      <c r="A17" s="28" t="s">
        <v>15</v>
      </c>
      <c r="B17" s="28"/>
      <c r="C17" s="28"/>
      <c r="D17" s="28"/>
      <c r="E17" s="28"/>
      <c r="F17" s="28"/>
      <c r="G17" s="27"/>
    </row>
    <row r="18" s="33" customFormat="true" ht="39.75" hidden="false" customHeight="true" outlineLevel="0" collapsed="false">
      <c r="A18" s="29"/>
      <c r="B18" s="29"/>
      <c r="C18" s="29"/>
      <c r="D18" s="30"/>
      <c r="E18" s="31"/>
      <c r="F18" s="24"/>
      <c r="G18" s="32"/>
    </row>
    <row r="19" customFormat="false" ht="38.25" hidden="false" customHeight="true" outlineLevel="0" collapsed="false">
      <c r="A19" s="34" t="s">
        <v>16</v>
      </c>
      <c r="B19" s="34"/>
      <c r="C19" s="34"/>
      <c r="D19" s="35"/>
      <c r="E19" s="35"/>
      <c r="F19" s="35"/>
      <c r="G19" s="36"/>
    </row>
    <row r="20" customFormat="false" ht="18.75" hidden="false" customHeight="true" outlineLevel="0" collapsed="false">
      <c r="A20" s="37" t="s">
        <v>17</v>
      </c>
      <c r="B20" s="37"/>
      <c r="C20" s="38" t="s">
        <v>18</v>
      </c>
      <c r="D20" s="39" t="s">
        <v>19</v>
      </c>
      <c r="E20" s="39" t="s">
        <v>20</v>
      </c>
      <c r="F20" s="39" t="s">
        <v>21</v>
      </c>
      <c r="G20" s="40"/>
    </row>
    <row r="21" customFormat="false" ht="15" hidden="false" customHeight="true" outlineLevel="0" collapsed="false">
      <c r="A21" s="41" t="s">
        <v>22</v>
      </c>
      <c r="B21" s="42"/>
      <c r="C21" s="43"/>
      <c r="D21" s="33" t="s">
        <v>23</v>
      </c>
      <c r="E21" s="44" t="s">
        <v>24</v>
      </c>
      <c r="F21" s="44" t="s">
        <v>24</v>
      </c>
      <c r="G21" s="45"/>
    </row>
    <row r="22" customFormat="false" ht="15" hidden="false" customHeight="true" outlineLevel="0" collapsed="false">
      <c r="A22" s="46" t="s">
        <v>25</v>
      </c>
      <c r="B22" s="47" t="s">
        <v>26</v>
      </c>
      <c r="C22" s="48" t="s">
        <v>27</v>
      </c>
      <c r="D22" s="49" t="s">
        <v>28</v>
      </c>
      <c r="E22" s="50" t="n">
        <v>2.4</v>
      </c>
      <c r="F22" s="51"/>
      <c r="G22" s="52" t="n">
        <f aca="false">F22*E22</f>
        <v>0</v>
      </c>
    </row>
    <row r="23" s="56" customFormat="true" ht="15" hidden="false" customHeight="true" outlineLevel="0" collapsed="false">
      <c r="A23" s="53" t="s">
        <v>29</v>
      </c>
      <c r="B23" s="54" t="s">
        <v>30</v>
      </c>
      <c r="C23" s="48" t="s">
        <v>27</v>
      </c>
      <c r="D23" s="55" t="s">
        <v>31</v>
      </c>
      <c r="E23" s="50" t="n">
        <v>2.4</v>
      </c>
      <c r="F23" s="51"/>
      <c r="G23" s="52" t="n">
        <f aca="false">F23*E23</f>
        <v>0</v>
      </c>
    </row>
    <row r="24" customFormat="false" ht="15" hidden="false" customHeight="true" outlineLevel="0" collapsed="false">
      <c r="A24" s="53" t="s">
        <v>32</v>
      </c>
      <c r="B24" s="57" t="s">
        <v>33</v>
      </c>
      <c r="C24" s="48" t="s">
        <v>27</v>
      </c>
      <c r="D24" s="58" t="s">
        <v>34</v>
      </c>
      <c r="E24" s="50" t="n">
        <v>2.5</v>
      </c>
      <c r="F24" s="51"/>
      <c r="G24" s="52" t="n">
        <f aca="false">F24*E24</f>
        <v>0</v>
      </c>
    </row>
    <row r="25" customFormat="false" ht="15" hidden="false" customHeight="true" outlineLevel="0" collapsed="false">
      <c r="A25" s="53" t="s">
        <v>35</v>
      </c>
      <c r="B25" s="57" t="s">
        <v>36</v>
      </c>
      <c r="C25" s="48" t="s">
        <v>27</v>
      </c>
      <c r="D25" s="58" t="s">
        <v>37</v>
      </c>
      <c r="E25" s="50" t="n">
        <v>2.9</v>
      </c>
      <c r="F25" s="51"/>
      <c r="G25" s="52" t="n">
        <f aca="false">F25*E25</f>
        <v>0</v>
      </c>
    </row>
    <row r="26" customFormat="false" ht="15" hidden="false" customHeight="true" outlineLevel="0" collapsed="false">
      <c r="A26" s="53" t="s">
        <v>38</v>
      </c>
      <c r="B26" s="57" t="s">
        <v>39</v>
      </c>
      <c r="C26" s="59" t="s">
        <v>40</v>
      </c>
      <c r="D26" s="58" t="s">
        <v>41</v>
      </c>
      <c r="E26" s="50" t="n">
        <v>2.7</v>
      </c>
      <c r="F26" s="51"/>
      <c r="G26" s="52" t="n">
        <f aca="false">F26*E26</f>
        <v>0</v>
      </c>
    </row>
    <row r="27" s="56" customFormat="true" ht="15" hidden="false" customHeight="true" outlineLevel="0" collapsed="false">
      <c r="A27" s="53" t="s">
        <v>42</v>
      </c>
      <c r="B27" s="54" t="s">
        <v>43</v>
      </c>
      <c r="C27" s="48" t="s">
        <v>27</v>
      </c>
      <c r="D27" s="55" t="s">
        <v>44</v>
      </c>
      <c r="E27" s="50" t="n">
        <v>2.4</v>
      </c>
      <c r="F27" s="51"/>
      <c r="G27" s="52" t="n">
        <f aca="false">F27*E27</f>
        <v>0</v>
      </c>
    </row>
    <row r="28" s="56" customFormat="true" ht="15" hidden="false" customHeight="true" outlineLevel="0" collapsed="false">
      <c r="A28" s="53" t="s">
        <v>45</v>
      </c>
      <c r="B28" s="54" t="s">
        <v>46</v>
      </c>
      <c r="C28" s="48" t="s">
        <v>27</v>
      </c>
      <c r="D28" s="55" t="s">
        <v>47</v>
      </c>
      <c r="E28" s="50" t="n">
        <v>2.4</v>
      </c>
      <c r="F28" s="51"/>
      <c r="G28" s="52" t="n">
        <f aca="false">F28*E28</f>
        <v>0</v>
      </c>
    </row>
    <row r="29" customFormat="false" ht="15" hidden="false" customHeight="true" outlineLevel="0" collapsed="false">
      <c r="A29" s="53" t="s">
        <v>48</v>
      </c>
      <c r="B29" s="57" t="s">
        <v>49</v>
      </c>
      <c r="C29" s="59" t="s">
        <v>40</v>
      </c>
      <c r="D29" s="58" t="s">
        <v>50</v>
      </c>
      <c r="E29" s="50" t="n">
        <v>2.6</v>
      </c>
      <c r="F29" s="51"/>
      <c r="G29" s="52" t="n">
        <f aca="false">F29*E29</f>
        <v>0</v>
      </c>
    </row>
    <row r="30" customFormat="false" ht="15" hidden="false" customHeight="true" outlineLevel="0" collapsed="false">
      <c r="A30" s="53" t="s">
        <v>51</v>
      </c>
      <c r="B30" s="57" t="s">
        <v>52</v>
      </c>
      <c r="C30" s="48" t="s">
        <v>27</v>
      </c>
      <c r="D30" s="58" t="s">
        <v>53</v>
      </c>
      <c r="E30" s="50" t="n">
        <v>2.5</v>
      </c>
      <c r="F30" s="51"/>
      <c r="G30" s="52" t="n">
        <f aca="false">F30*E30</f>
        <v>0</v>
      </c>
    </row>
    <row r="31" s="56" customFormat="true" ht="15" hidden="false" customHeight="true" outlineLevel="0" collapsed="false">
      <c r="A31" s="53" t="s">
        <v>54</v>
      </c>
      <c r="B31" s="54" t="s">
        <v>55</v>
      </c>
      <c r="C31" s="48" t="s">
        <v>27</v>
      </c>
      <c r="D31" s="55" t="s">
        <v>56</v>
      </c>
      <c r="E31" s="50" t="n">
        <v>2.5</v>
      </c>
      <c r="F31" s="51"/>
      <c r="G31" s="52" t="n">
        <f aca="false">F31*E31</f>
        <v>0</v>
      </c>
    </row>
    <row r="32" customFormat="false" ht="15" hidden="false" customHeight="true" outlineLevel="0" collapsed="false">
      <c r="A32" s="46" t="s">
        <v>57</v>
      </c>
      <c r="B32" s="47" t="s">
        <v>58</v>
      </c>
      <c r="C32" s="48" t="s">
        <v>27</v>
      </c>
      <c r="D32" s="49" t="s">
        <v>59</v>
      </c>
      <c r="E32" s="50" t="n">
        <v>2.6</v>
      </c>
      <c r="F32" s="51"/>
      <c r="G32" s="52" t="n">
        <f aca="false">F32*E32</f>
        <v>0</v>
      </c>
    </row>
    <row r="33" customFormat="false" ht="15" hidden="false" customHeight="true" outlineLevel="0" collapsed="false">
      <c r="A33" s="53" t="s">
        <v>60</v>
      </c>
      <c r="B33" s="57" t="s">
        <v>61</v>
      </c>
      <c r="C33" s="59" t="s">
        <v>40</v>
      </c>
      <c r="D33" s="58" t="s">
        <v>62</v>
      </c>
      <c r="E33" s="50" t="n">
        <v>2.7</v>
      </c>
      <c r="F33" s="51"/>
      <c r="G33" s="52" t="n">
        <f aca="false">F33*E33</f>
        <v>0</v>
      </c>
    </row>
    <row r="34" customFormat="false" ht="15" hidden="false" customHeight="true" outlineLevel="0" collapsed="false">
      <c r="A34" s="53" t="s">
        <v>63</v>
      </c>
      <c r="B34" s="57" t="s">
        <v>64</v>
      </c>
      <c r="C34" s="48" t="s">
        <v>27</v>
      </c>
      <c r="D34" s="58" t="s">
        <v>65</v>
      </c>
      <c r="E34" s="50" t="n">
        <v>2.5</v>
      </c>
      <c r="F34" s="51"/>
      <c r="G34" s="52" t="n">
        <f aca="false">F34*E34</f>
        <v>0</v>
      </c>
    </row>
    <row r="35" s="56" customFormat="true" ht="15" hidden="false" customHeight="true" outlineLevel="0" collapsed="false">
      <c r="A35" s="53" t="s">
        <v>66</v>
      </c>
      <c r="B35" s="54" t="s">
        <v>67</v>
      </c>
      <c r="C35" s="48" t="s">
        <v>27</v>
      </c>
      <c r="D35" s="55" t="s">
        <v>68</v>
      </c>
      <c r="E35" s="50" t="n">
        <v>2.6</v>
      </c>
      <c r="F35" s="51"/>
      <c r="G35" s="52" t="n">
        <f aca="false">F35*E35</f>
        <v>0</v>
      </c>
    </row>
    <row r="36" customFormat="false" ht="15" hidden="false" customHeight="true" outlineLevel="0" collapsed="false">
      <c r="A36" s="53" t="s">
        <v>69</v>
      </c>
      <c r="B36" s="57" t="s">
        <v>70</v>
      </c>
      <c r="C36" s="59" t="s">
        <v>40</v>
      </c>
      <c r="D36" s="58" t="s">
        <v>71</v>
      </c>
      <c r="E36" s="50" t="n">
        <v>2.5</v>
      </c>
      <c r="F36" s="51"/>
      <c r="G36" s="52" t="n">
        <f aca="false">F36*E36</f>
        <v>0</v>
      </c>
    </row>
    <row r="37" s="56" customFormat="true" ht="15" hidden="false" customHeight="true" outlineLevel="0" collapsed="false">
      <c r="A37" s="53" t="s">
        <v>72</v>
      </c>
      <c r="B37" s="54" t="s">
        <v>73</v>
      </c>
      <c r="C37" s="48" t="s">
        <v>27</v>
      </c>
      <c r="D37" s="55" t="s">
        <v>74</v>
      </c>
      <c r="E37" s="50" t="n">
        <v>2.2</v>
      </c>
      <c r="F37" s="51"/>
      <c r="G37" s="52" t="n">
        <f aca="false">F37*E37</f>
        <v>0</v>
      </c>
    </row>
    <row r="38" customFormat="false" ht="15" hidden="false" customHeight="true" outlineLevel="0" collapsed="false">
      <c r="A38" s="53" t="s">
        <v>75</v>
      </c>
      <c r="B38" s="57" t="s">
        <v>76</v>
      </c>
      <c r="C38" s="48" t="s">
        <v>27</v>
      </c>
      <c r="D38" s="58" t="s">
        <v>77</v>
      </c>
      <c r="E38" s="50" t="n">
        <v>2.4</v>
      </c>
      <c r="F38" s="51"/>
      <c r="G38" s="52" t="n">
        <f aca="false">F38*E38</f>
        <v>0</v>
      </c>
    </row>
    <row r="39" customFormat="false" ht="15" hidden="false" customHeight="true" outlineLevel="0" collapsed="false">
      <c r="A39" s="53" t="s">
        <v>78</v>
      </c>
      <c r="B39" s="57" t="s">
        <v>79</v>
      </c>
      <c r="C39" s="48" t="s">
        <v>27</v>
      </c>
      <c r="D39" s="58" t="s">
        <v>80</v>
      </c>
      <c r="E39" s="50" t="n">
        <v>2.5</v>
      </c>
      <c r="F39" s="51"/>
      <c r="G39" s="52" t="n">
        <f aca="false">F39*E39</f>
        <v>0</v>
      </c>
    </row>
    <row r="40" customFormat="false" ht="15" hidden="false" customHeight="true" outlineLevel="0" collapsed="false">
      <c r="A40" s="53" t="s">
        <v>81</v>
      </c>
      <c r="B40" s="57" t="s">
        <v>82</v>
      </c>
      <c r="C40" s="48" t="s">
        <v>27</v>
      </c>
      <c r="D40" s="58" t="s">
        <v>83</v>
      </c>
      <c r="E40" s="50" t="n">
        <v>2.4</v>
      </c>
      <c r="F40" s="51"/>
      <c r="G40" s="52" t="n">
        <f aca="false">F40*E40</f>
        <v>0</v>
      </c>
    </row>
    <row r="41" customFormat="false" ht="15" hidden="false" customHeight="true" outlineLevel="0" collapsed="false">
      <c r="A41" s="53" t="s">
        <v>84</v>
      </c>
      <c r="B41" s="57" t="s">
        <v>85</v>
      </c>
      <c r="C41" s="48" t="s">
        <v>27</v>
      </c>
      <c r="D41" s="58" t="s">
        <v>86</v>
      </c>
      <c r="E41" s="50" t="n">
        <v>2.5</v>
      </c>
      <c r="F41" s="51"/>
      <c r="G41" s="52" t="n">
        <f aca="false">F41*E41</f>
        <v>0</v>
      </c>
    </row>
    <row r="42" customFormat="false" ht="15" hidden="false" customHeight="true" outlineLevel="0" collapsed="false">
      <c r="A42" s="46" t="s">
        <v>87</v>
      </c>
      <c r="B42" s="47" t="s">
        <v>88</v>
      </c>
      <c r="C42" s="48" t="s">
        <v>27</v>
      </c>
      <c r="D42" s="49" t="s">
        <v>89</v>
      </c>
      <c r="E42" s="50" t="n">
        <v>2.5</v>
      </c>
      <c r="F42" s="51"/>
      <c r="G42" s="52" t="n">
        <f aca="false">F42*E42</f>
        <v>0</v>
      </c>
    </row>
    <row r="43" customFormat="false" ht="15" hidden="false" customHeight="true" outlineLevel="0" collapsed="false">
      <c r="A43" s="53" t="s">
        <v>90</v>
      </c>
      <c r="B43" s="57" t="s">
        <v>91</v>
      </c>
      <c r="C43" s="48" t="s">
        <v>27</v>
      </c>
      <c r="D43" s="58" t="s">
        <v>92</v>
      </c>
      <c r="E43" s="50" t="n">
        <v>2.5</v>
      </c>
      <c r="F43" s="51"/>
      <c r="G43" s="52" t="n">
        <f aca="false">F43*E43</f>
        <v>0</v>
      </c>
    </row>
    <row r="44" customFormat="false" ht="15" hidden="false" customHeight="true" outlineLevel="0" collapsed="false">
      <c r="A44" s="53" t="s">
        <v>93</v>
      </c>
      <c r="B44" s="57" t="s">
        <v>94</v>
      </c>
      <c r="C44" s="59" t="s">
        <v>40</v>
      </c>
      <c r="D44" s="58" t="s">
        <v>95</v>
      </c>
      <c r="E44" s="50" t="n">
        <v>2.5</v>
      </c>
      <c r="F44" s="51"/>
      <c r="G44" s="52" t="n">
        <f aca="false">F44*E44</f>
        <v>0</v>
      </c>
    </row>
    <row r="45" customFormat="false" ht="15" hidden="false" customHeight="true" outlineLevel="0" collapsed="false">
      <c r="A45" s="53" t="s">
        <v>96</v>
      </c>
      <c r="B45" s="57" t="s">
        <v>97</v>
      </c>
      <c r="C45" s="48" t="s">
        <v>27</v>
      </c>
      <c r="D45" s="58" t="s">
        <v>98</v>
      </c>
      <c r="E45" s="50" t="n">
        <v>2.2</v>
      </c>
      <c r="F45" s="51"/>
      <c r="G45" s="52" t="n">
        <f aca="false">F45*E45</f>
        <v>0</v>
      </c>
    </row>
    <row r="46" s="56" customFormat="true" ht="15" hidden="false" customHeight="true" outlineLevel="0" collapsed="false">
      <c r="A46" s="53" t="s">
        <v>99</v>
      </c>
      <c r="B46" s="54" t="s">
        <v>100</v>
      </c>
      <c r="C46" s="48" t="s">
        <v>27</v>
      </c>
      <c r="D46" s="55" t="s">
        <v>101</v>
      </c>
      <c r="E46" s="50" t="n">
        <v>2.4</v>
      </c>
      <c r="F46" s="51"/>
      <c r="G46" s="52" t="n">
        <f aca="false">F46*E46</f>
        <v>0</v>
      </c>
    </row>
    <row r="47" customFormat="false" ht="15" hidden="false" customHeight="true" outlineLevel="0" collapsed="false">
      <c r="A47" s="53" t="s">
        <v>102</v>
      </c>
      <c r="B47" s="57" t="s">
        <v>103</v>
      </c>
      <c r="C47" s="48" t="s">
        <v>27</v>
      </c>
      <c r="D47" s="58" t="s">
        <v>104</v>
      </c>
      <c r="E47" s="50" t="n">
        <v>2.4</v>
      </c>
      <c r="F47" s="51"/>
      <c r="G47" s="52" t="n">
        <f aca="false">F47*E47</f>
        <v>0</v>
      </c>
    </row>
    <row r="48" customFormat="false" ht="15" hidden="false" customHeight="true" outlineLevel="0" collapsed="false">
      <c r="A48" s="53" t="s">
        <v>105</v>
      </c>
      <c r="B48" s="57" t="s">
        <v>106</v>
      </c>
      <c r="C48" s="48" t="s">
        <v>27</v>
      </c>
      <c r="D48" s="58" t="s">
        <v>107</v>
      </c>
      <c r="E48" s="50" t="n">
        <v>2.5</v>
      </c>
      <c r="F48" s="51"/>
      <c r="G48" s="52" t="n">
        <f aca="false">F48*E48</f>
        <v>0</v>
      </c>
    </row>
    <row r="49" customFormat="false" ht="15" hidden="false" customHeight="true" outlineLevel="0" collapsed="false">
      <c r="A49" s="60" t="s">
        <v>108</v>
      </c>
      <c r="B49" s="47" t="s">
        <v>109</v>
      </c>
      <c r="C49" s="48" t="s">
        <v>27</v>
      </c>
      <c r="D49" s="49" t="s">
        <v>110</v>
      </c>
      <c r="E49" s="50" t="n">
        <v>2.5</v>
      </c>
      <c r="F49" s="51"/>
      <c r="G49" s="52" t="n">
        <f aca="false">F49*E49</f>
        <v>0</v>
      </c>
    </row>
    <row r="50" customFormat="false" ht="15" hidden="false" customHeight="true" outlineLevel="0" collapsed="false">
      <c r="A50" s="53" t="s">
        <v>111</v>
      </c>
      <c r="B50" s="57" t="s">
        <v>112</v>
      </c>
      <c r="C50" s="48" t="s">
        <v>27</v>
      </c>
      <c r="D50" s="58" t="s">
        <v>113</v>
      </c>
      <c r="E50" s="50" t="n">
        <v>2.5</v>
      </c>
      <c r="F50" s="51"/>
      <c r="G50" s="52" t="n">
        <f aca="false">F50*E50</f>
        <v>0</v>
      </c>
    </row>
    <row r="51" s="56" customFormat="true" ht="15" hidden="false" customHeight="true" outlineLevel="0" collapsed="false">
      <c r="A51" s="53" t="s">
        <v>114</v>
      </c>
      <c r="B51" s="54" t="s">
        <v>115</v>
      </c>
      <c r="C51" s="48" t="s">
        <v>27</v>
      </c>
      <c r="D51" s="55" t="s">
        <v>116</v>
      </c>
      <c r="E51" s="50" t="n">
        <v>2.8</v>
      </c>
      <c r="F51" s="51"/>
      <c r="G51" s="52" t="n">
        <f aca="false">F51*E51</f>
        <v>0</v>
      </c>
    </row>
    <row r="52" customFormat="false" ht="15" hidden="false" customHeight="true" outlineLevel="0" collapsed="false">
      <c r="A52" s="53" t="s">
        <v>117</v>
      </c>
      <c r="B52" s="57" t="s">
        <v>118</v>
      </c>
      <c r="C52" s="59" t="s">
        <v>40</v>
      </c>
      <c r="D52" s="58" t="s">
        <v>119</v>
      </c>
      <c r="E52" s="50" t="n">
        <v>2.2</v>
      </c>
      <c r="F52" s="51"/>
      <c r="G52" s="52" t="n">
        <f aca="false">F52*E52</f>
        <v>0</v>
      </c>
    </row>
    <row r="53" customFormat="false" ht="15" hidden="false" customHeight="true" outlineLevel="0" collapsed="false">
      <c r="A53" s="53" t="s">
        <v>120</v>
      </c>
      <c r="B53" s="57" t="s">
        <v>121</v>
      </c>
      <c r="C53" s="48" t="s">
        <v>27</v>
      </c>
      <c r="D53" s="58" t="s">
        <v>122</v>
      </c>
      <c r="E53" s="50" t="n">
        <v>2.4</v>
      </c>
      <c r="F53" s="51"/>
      <c r="G53" s="52" t="n">
        <f aca="false">F53*E53</f>
        <v>0</v>
      </c>
    </row>
    <row r="54" customFormat="false" ht="15" hidden="false" customHeight="true" outlineLevel="0" collapsed="false">
      <c r="A54" s="53" t="s">
        <v>123</v>
      </c>
      <c r="B54" s="57" t="s">
        <v>124</v>
      </c>
      <c r="C54" s="48" t="s">
        <v>27</v>
      </c>
      <c r="D54" s="58" t="s">
        <v>125</v>
      </c>
      <c r="E54" s="50" t="n">
        <v>2.7</v>
      </c>
      <c r="F54" s="51"/>
      <c r="G54" s="52" t="n">
        <f aca="false">F54*E54</f>
        <v>0</v>
      </c>
    </row>
    <row r="55" customFormat="false" ht="15" hidden="false" customHeight="true" outlineLevel="0" collapsed="false">
      <c r="A55" s="53" t="s">
        <v>126</v>
      </c>
      <c r="B55" s="57" t="s">
        <v>127</v>
      </c>
      <c r="C55" s="48" t="s">
        <v>27</v>
      </c>
      <c r="D55" s="58" t="s">
        <v>128</v>
      </c>
      <c r="E55" s="50" t="n">
        <v>2.5</v>
      </c>
      <c r="F55" s="51"/>
      <c r="G55" s="52" t="n">
        <f aca="false">F55*E55</f>
        <v>0</v>
      </c>
    </row>
    <row r="56" customFormat="false" ht="15" hidden="false" customHeight="true" outlineLevel="0" collapsed="false">
      <c r="A56" s="53" t="s">
        <v>129</v>
      </c>
      <c r="B56" s="61" t="s">
        <v>130</v>
      </c>
      <c r="C56" s="48" t="s">
        <v>27</v>
      </c>
      <c r="D56" s="58" t="s">
        <v>131</v>
      </c>
      <c r="E56" s="50" t="n">
        <v>2.3</v>
      </c>
      <c r="F56" s="51"/>
      <c r="G56" s="52" t="n">
        <f aca="false">F56*E56</f>
        <v>0</v>
      </c>
    </row>
    <row r="57" customFormat="false" ht="15" hidden="false" customHeight="true" outlineLevel="0" collapsed="false">
      <c r="A57" s="53" t="s">
        <v>132</v>
      </c>
      <c r="B57" s="57" t="s">
        <v>133</v>
      </c>
      <c r="C57" s="59" t="s">
        <v>40</v>
      </c>
      <c r="D57" s="58" t="s">
        <v>134</v>
      </c>
      <c r="E57" s="50" t="n">
        <v>2.5</v>
      </c>
      <c r="F57" s="51"/>
      <c r="G57" s="52" t="n">
        <f aca="false">F57*E57</f>
        <v>0</v>
      </c>
    </row>
    <row r="58" customFormat="false" ht="15" hidden="false" customHeight="true" outlineLevel="0" collapsed="false">
      <c r="A58" s="53" t="s">
        <v>135</v>
      </c>
      <c r="B58" s="57" t="s">
        <v>136</v>
      </c>
      <c r="C58" s="59" t="s">
        <v>40</v>
      </c>
      <c r="D58" s="58" t="s">
        <v>137</v>
      </c>
      <c r="E58" s="50" t="n">
        <v>2.4</v>
      </c>
      <c r="F58" s="51"/>
      <c r="G58" s="52" t="n">
        <f aca="false">F58*E58</f>
        <v>0</v>
      </c>
    </row>
    <row r="59" customFormat="false" ht="15" hidden="false" customHeight="true" outlineLevel="0" collapsed="false">
      <c r="A59" s="46" t="s">
        <v>138</v>
      </c>
      <c r="B59" s="47" t="s">
        <v>139</v>
      </c>
      <c r="C59" s="48" t="s">
        <v>27</v>
      </c>
      <c r="D59" s="49" t="s">
        <v>140</v>
      </c>
      <c r="E59" s="50" t="n">
        <v>2.6</v>
      </c>
      <c r="F59" s="51"/>
      <c r="G59" s="52" t="n">
        <f aca="false">F59*E59</f>
        <v>0</v>
      </c>
    </row>
    <row r="60" customFormat="false" ht="15" hidden="false" customHeight="true" outlineLevel="0" collapsed="false">
      <c r="A60" s="53" t="s">
        <v>141</v>
      </c>
      <c r="B60" s="57" t="s">
        <v>142</v>
      </c>
      <c r="C60" s="48" t="s">
        <v>27</v>
      </c>
      <c r="D60" s="58" t="s">
        <v>143</v>
      </c>
      <c r="E60" s="50" t="n">
        <v>2.9</v>
      </c>
      <c r="F60" s="51"/>
      <c r="G60" s="52" t="n">
        <f aca="false">F60*E60</f>
        <v>0</v>
      </c>
    </row>
    <row r="61" customFormat="false" ht="15" hidden="false" customHeight="true" outlineLevel="0" collapsed="false">
      <c r="A61" s="53" t="s">
        <v>144</v>
      </c>
      <c r="B61" s="57" t="s">
        <v>145</v>
      </c>
      <c r="C61" s="48" t="s">
        <v>27</v>
      </c>
      <c r="D61" s="58" t="s">
        <v>146</v>
      </c>
      <c r="E61" s="50" t="n">
        <v>2.5</v>
      </c>
      <c r="F61" s="51"/>
      <c r="G61" s="52" t="n">
        <f aca="false">F61*E61</f>
        <v>0</v>
      </c>
    </row>
    <row r="62" customFormat="false" ht="15" hidden="false" customHeight="true" outlineLevel="0" collapsed="false">
      <c r="A62" s="53" t="s">
        <v>147</v>
      </c>
      <c r="B62" s="57" t="s">
        <v>148</v>
      </c>
      <c r="C62" s="48" t="s">
        <v>27</v>
      </c>
      <c r="D62" s="58" t="s">
        <v>149</v>
      </c>
      <c r="E62" s="50" t="n">
        <v>2.4</v>
      </c>
      <c r="F62" s="51"/>
      <c r="G62" s="52" t="n">
        <f aca="false">F62*E62</f>
        <v>0</v>
      </c>
    </row>
    <row r="63" customFormat="false" ht="15" hidden="false" customHeight="true" outlineLevel="0" collapsed="false">
      <c r="A63" s="53" t="s">
        <v>150</v>
      </c>
      <c r="B63" s="57" t="s">
        <v>151</v>
      </c>
      <c r="C63" s="59" t="s">
        <v>40</v>
      </c>
      <c r="D63" s="58" t="s">
        <v>152</v>
      </c>
      <c r="E63" s="50" t="n">
        <v>2.8</v>
      </c>
      <c r="F63" s="51"/>
      <c r="G63" s="52" t="n">
        <f aca="false">F63*E63</f>
        <v>0</v>
      </c>
    </row>
    <row r="64" customFormat="false" ht="15" hidden="false" customHeight="true" outlineLevel="0" collapsed="false">
      <c r="A64" s="53" t="s">
        <v>153</v>
      </c>
      <c r="B64" s="57" t="s">
        <v>154</v>
      </c>
      <c r="C64" s="48" t="s">
        <v>27</v>
      </c>
      <c r="D64" s="58" t="s">
        <v>155</v>
      </c>
      <c r="E64" s="50" t="n">
        <v>2.4</v>
      </c>
      <c r="F64" s="51"/>
      <c r="G64" s="52" t="n">
        <f aca="false">F64*E64</f>
        <v>0</v>
      </c>
    </row>
    <row r="65" s="56" customFormat="true" ht="15" hidden="false" customHeight="true" outlineLevel="0" collapsed="false">
      <c r="A65" s="53" t="s">
        <v>156</v>
      </c>
      <c r="B65" s="54" t="s">
        <v>157</v>
      </c>
      <c r="C65" s="48" t="s">
        <v>27</v>
      </c>
      <c r="D65" s="55" t="s">
        <v>158</v>
      </c>
      <c r="E65" s="50" t="n">
        <v>2.3</v>
      </c>
      <c r="F65" s="51"/>
      <c r="G65" s="52" t="n">
        <f aca="false">F65*E65</f>
        <v>0</v>
      </c>
    </row>
    <row r="66" customFormat="false" ht="15" hidden="false" customHeight="true" outlineLevel="0" collapsed="false">
      <c r="A66" s="53" t="s">
        <v>159</v>
      </c>
      <c r="B66" s="57" t="s">
        <v>160</v>
      </c>
      <c r="C66" s="48" t="s">
        <v>27</v>
      </c>
      <c r="D66" s="58" t="s">
        <v>161</v>
      </c>
      <c r="E66" s="50" t="n">
        <v>2.2</v>
      </c>
      <c r="F66" s="51"/>
      <c r="G66" s="52" t="n">
        <f aca="false">F66*E66</f>
        <v>0</v>
      </c>
    </row>
    <row r="67" customFormat="false" ht="15" hidden="false" customHeight="true" outlineLevel="0" collapsed="false">
      <c r="A67" s="53" t="s">
        <v>162</v>
      </c>
      <c r="B67" s="57" t="s">
        <v>163</v>
      </c>
      <c r="C67" s="48" t="s">
        <v>27</v>
      </c>
      <c r="D67" s="58" t="s">
        <v>164</v>
      </c>
      <c r="E67" s="50" t="n">
        <v>2.5</v>
      </c>
      <c r="F67" s="51"/>
      <c r="G67" s="52" t="n">
        <f aca="false">F67*E67</f>
        <v>0</v>
      </c>
    </row>
    <row r="68" customFormat="false" ht="15" hidden="false" customHeight="true" outlineLevel="0" collapsed="false">
      <c r="A68" s="53" t="s">
        <v>165</v>
      </c>
      <c r="B68" s="57" t="s">
        <v>166</v>
      </c>
      <c r="C68" s="48" t="s">
        <v>27</v>
      </c>
      <c r="D68" s="58" t="s">
        <v>167</v>
      </c>
      <c r="E68" s="50" t="n">
        <v>2.5</v>
      </c>
      <c r="F68" s="51"/>
      <c r="G68" s="52" t="n">
        <f aca="false">F68*E68</f>
        <v>0</v>
      </c>
    </row>
    <row r="69" customFormat="false" ht="15" hidden="false" customHeight="true" outlineLevel="0" collapsed="false">
      <c r="A69" s="53" t="s">
        <v>168</v>
      </c>
      <c r="B69" s="57" t="s">
        <v>169</v>
      </c>
      <c r="C69" s="48" t="s">
        <v>27</v>
      </c>
      <c r="D69" s="58" t="s">
        <v>170</v>
      </c>
      <c r="E69" s="50" t="n">
        <v>3</v>
      </c>
      <c r="F69" s="51"/>
      <c r="G69" s="52" t="n">
        <f aca="false">F69*E69</f>
        <v>0</v>
      </c>
    </row>
    <row r="70" customFormat="false" ht="15" hidden="false" customHeight="true" outlineLevel="0" collapsed="false">
      <c r="A70" s="46" t="s">
        <v>171</v>
      </c>
      <c r="B70" s="47" t="s">
        <v>172</v>
      </c>
      <c r="C70" s="48" t="s">
        <v>27</v>
      </c>
      <c r="D70" s="49" t="s">
        <v>173</v>
      </c>
      <c r="E70" s="50" t="n">
        <v>2.4</v>
      </c>
      <c r="F70" s="51"/>
      <c r="G70" s="52" t="n">
        <f aca="false">F70*E70</f>
        <v>0</v>
      </c>
    </row>
    <row r="71" customFormat="false" ht="15" hidden="false" customHeight="true" outlineLevel="0" collapsed="false">
      <c r="A71" s="53" t="s">
        <v>174</v>
      </c>
      <c r="B71" s="57" t="s">
        <v>175</v>
      </c>
      <c r="C71" s="59" t="s">
        <v>40</v>
      </c>
      <c r="D71" s="58" t="s">
        <v>176</v>
      </c>
      <c r="E71" s="50" t="n">
        <v>2.5</v>
      </c>
      <c r="F71" s="51"/>
      <c r="G71" s="52" t="n">
        <f aca="false">F71*E71</f>
        <v>0</v>
      </c>
    </row>
    <row r="72" s="56" customFormat="true" ht="15" hidden="false" customHeight="true" outlineLevel="0" collapsed="false">
      <c r="A72" s="53" t="s">
        <v>177</v>
      </c>
      <c r="B72" s="54" t="s">
        <v>178</v>
      </c>
      <c r="C72" s="48" t="s">
        <v>27</v>
      </c>
      <c r="D72" s="55" t="s">
        <v>179</v>
      </c>
      <c r="E72" s="50" t="n">
        <v>2.4</v>
      </c>
      <c r="F72" s="51"/>
      <c r="G72" s="52" t="n">
        <f aca="false">F72*E72</f>
        <v>0</v>
      </c>
    </row>
    <row r="73" customFormat="false" ht="15" hidden="false" customHeight="true" outlineLevel="0" collapsed="false">
      <c r="A73" s="53" t="s">
        <v>180</v>
      </c>
      <c r="B73" s="57" t="s">
        <v>181</v>
      </c>
      <c r="C73" s="59" t="s">
        <v>40</v>
      </c>
      <c r="D73" s="58" t="s">
        <v>182</v>
      </c>
      <c r="E73" s="50" t="n">
        <v>2.5</v>
      </c>
      <c r="F73" s="51"/>
      <c r="G73" s="52" t="n">
        <f aca="false">F73*E73</f>
        <v>0</v>
      </c>
    </row>
    <row r="74" customFormat="false" ht="15" hidden="false" customHeight="true" outlineLevel="0" collapsed="false">
      <c r="A74" s="53" t="s">
        <v>183</v>
      </c>
      <c r="B74" s="57" t="s">
        <v>184</v>
      </c>
      <c r="C74" s="48" t="s">
        <v>27</v>
      </c>
      <c r="D74" s="58" t="s">
        <v>185</v>
      </c>
      <c r="E74" s="50" t="n">
        <v>2.5</v>
      </c>
      <c r="F74" s="51"/>
      <c r="G74" s="52" t="n">
        <f aca="false">F74*E74</f>
        <v>0</v>
      </c>
    </row>
    <row r="75" customFormat="false" ht="15" hidden="false" customHeight="true" outlineLevel="0" collapsed="false">
      <c r="A75" s="53" t="s">
        <v>186</v>
      </c>
      <c r="B75" s="57" t="s">
        <v>187</v>
      </c>
      <c r="C75" s="48" t="s">
        <v>27</v>
      </c>
      <c r="D75" s="58" t="s">
        <v>188</v>
      </c>
      <c r="E75" s="50" t="n">
        <v>2.4</v>
      </c>
      <c r="F75" s="51"/>
      <c r="G75" s="52" t="n">
        <f aca="false">F75*E75</f>
        <v>0</v>
      </c>
    </row>
    <row r="76" s="56" customFormat="true" ht="15" hidden="false" customHeight="true" outlineLevel="0" collapsed="false">
      <c r="A76" s="53" t="s">
        <v>189</v>
      </c>
      <c r="B76" s="54" t="s">
        <v>190</v>
      </c>
      <c r="C76" s="48" t="s">
        <v>27</v>
      </c>
      <c r="D76" s="55" t="s">
        <v>191</v>
      </c>
      <c r="E76" s="50" t="n">
        <v>2.6</v>
      </c>
      <c r="F76" s="51"/>
      <c r="G76" s="52" t="n">
        <f aca="false">F76*E76</f>
        <v>0</v>
      </c>
    </row>
    <row r="77" customFormat="false" ht="15" hidden="false" customHeight="true" outlineLevel="0" collapsed="false">
      <c r="A77" s="53" t="s">
        <v>192</v>
      </c>
      <c r="B77" s="57" t="s">
        <v>193</v>
      </c>
      <c r="C77" s="48" t="s">
        <v>27</v>
      </c>
      <c r="D77" s="58" t="s">
        <v>194</v>
      </c>
      <c r="E77" s="50" t="n">
        <v>2.3</v>
      </c>
      <c r="F77" s="51"/>
      <c r="G77" s="52" t="n">
        <f aca="false">F77*E77</f>
        <v>0</v>
      </c>
    </row>
    <row r="78" customFormat="false" ht="15" hidden="false" customHeight="true" outlineLevel="0" collapsed="false">
      <c r="A78" s="46" t="s">
        <v>195</v>
      </c>
      <c r="B78" s="47" t="s">
        <v>196</v>
      </c>
      <c r="C78" s="48" t="s">
        <v>27</v>
      </c>
      <c r="D78" s="49" t="s">
        <v>197</v>
      </c>
      <c r="E78" s="50" t="n">
        <v>2.6</v>
      </c>
      <c r="F78" s="51"/>
      <c r="G78" s="52" t="n">
        <f aca="false">F78*E78</f>
        <v>0</v>
      </c>
    </row>
    <row r="79" s="56" customFormat="true" ht="15" hidden="false" customHeight="true" outlineLevel="0" collapsed="false">
      <c r="A79" s="53" t="s">
        <v>198</v>
      </c>
      <c r="B79" s="54" t="s">
        <v>199</v>
      </c>
      <c r="C79" s="48" t="s">
        <v>27</v>
      </c>
      <c r="D79" s="55" t="s">
        <v>200</v>
      </c>
      <c r="E79" s="50" t="n">
        <v>2.3</v>
      </c>
      <c r="F79" s="51"/>
      <c r="G79" s="52" t="n">
        <f aca="false">F79*E79</f>
        <v>0</v>
      </c>
    </row>
    <row r="80" customFormat="false" ht="15" hidden="false" customHeight="true" outlineLevel="0" collapsed="false">
      <c r="A80" s="53" t="s">
        <v>201</v>
      </c>
      <c r="B80" s="57" t="s">
        <v>202</v>
      </c>
      <c r="C80" s="59" t="s">
        <v>40</v>
      </c>
      <c r="D80" s="58" t="s">
        <v>203</v>
      </c>
      <c r="E80" s="50" t="n">
        <v>2.4</v>
      </c>
      <c r="F80" s="51"/>
      <c r="G80" s="52" t="n">
        <f aca="false">F80*E80</f>
        <v>0</v>
      </c>
    </row>
    <row r="81" customFormat="false" ht="15" hidden="false" customHeight="true" outlineLevel="0" collapsed="false">
      <c r="A81" s="53" t="s">
        <v>204</v>
      </c>
      <c r="B81" s="57" t="s">
        <v>205</v>
      </c>
      <c r="C81" s="59" t="s">
        <v>40</v>
      </c>
      <c r="D81" s="58" t="s">
        <v>206</v>
      </c>
      <c r="E81" s="50" t="n">
        <v>2.8</v>
      </c>
      <c r="F81" s="51"/>
      <c r="G81" s="52" t="n">
        <f aca="false">F81*E81</f>
        <v>0</v>
      </c>
    </row>
    <row r="82" customFormat="false" ht="15" hidden="false" customHeight="true" outlineLevel="0" collapsed="false">
      <c r="A82" s="53" t="s">
        <v>207</v>
      </c>
      <c r="B82" s="57" t="s">
        <v>208</v>
      </c>
      <c r="C82" s="48" t="s">
        <v>27</v>
      </c>
      <c r="D82" s="58" t="s">
        <v>209</v>
      </c>
      <c r="E82" s="50" t="n">
        <v>2.5</v>
      </c>
      <c r="F82" s="51"/>
      <c r="G82" s="52" t="n">
        <f aca="false">F82*E82</f>
        <v>0</v>
      </c>
    </row>
    <row r="83" customFormat="false" ht="15" hidden="false" customHeight="true" outlineLevel="0" collapsed="false">
      <c r="A83" s="53" t="s">
        <v>210</v>
      </c>
      <c r="B83" s="57" t="s">
        <v>211</v>
      </c>
      <c r="C83" s="48" t="s">
        <v>27</v>
      </c>
      <c r="D83" s="58" t="s">
        <v>212</v>
      </c>
      <c r="E83" s="50" t="n">
        <v>2.2</v>
      </c>
      <c r="F83" s="51"/>
      <c r="G83" s="52" t="n">
        <f aca="false">F83*E83</f>
        <v>0</v>
      </c>
    </row>
    <row r="84" customFormat="false" ht="15" hidden="false" customHeight="true" outlineLevel="0" collapsed="false">
      <c r="A84" s="53" t="s">
        <v>213</v>
      </c>
      <c r="B84" s="57" t="s">
        <v>214</v>
      </c>
      <c r="C84" s="48" t="s">
        <v>27</v>
      </c>
      <c r="D84" s="58" t="s">
        <v>215</v>
      </c>
      <c r="E84" s="50" t="n">
        <v>2.5</v>
      </c>
      <c r="F84" s="51"/>
      <c r="G84" s="52" t="n">
        <f aca="false">F84*E84</f>
        <v>0</v>
      </c>
    </row>
    <row r="85" customFormat="false" ht="15" hidden="false" customHeight="true" outlineLevel="0" collapsed="false">
      <c r="A85" s="53" t="s">
        <v>216</v>
      </c>
      <c r="B85" s="57" t="s">
        <v>217</v>
      </c>
      <c r="C85" s="48" t="s">
        <v>27</v>
      </c>
      <c r="D85" s="58" t="s">
        <v>218</v>
      </c>
      <c r="E85" s="50" t="n">
        <v>2.4</v>
      </c>
      <c r="F85" s="51"/>
      <c r="G85" s="52" t="n">
        <f aca="false">F85*E85</f>
        <v>0</v>
      </c>
    </row>
    <row r="86" s="56" customFormat="true" ht="15" hidden="false" customHeight="true" outlineLevel="0" collapsed="false">
      <c r="A86" s="53" t="s">
        <v>219</v>
      </c>
      <c r="B86" s="54" t="s">
        <v>220</v>
      </c>
      <c r="C86" s="48" t="s">
        <v>27</v>
      </c>
      <c r="D86" s="55" t="s">
        <v>221</v>
      </c>
      <c r="E86" s="50" t="n">
        <v>2.2</v>
      </c>
      <c r="F86" s="51"/>
      <c r="G86" s="52" t="n">
        <f aca="false">F86*E86</f>
        <v>0</v>
      </c>
    </row>
    <row r="87" customFormat="false" ht="15" hidden="false" customHeight="true" outlineLevel="0" collapsed="false">
      <c r="A87" s="53" t="s">
        <v>222</v>
      </c>
      <c r="B87" s="57" t="s">
        <v>223</v>
      </c>
      <c r="C87" s="48" t="s">
        <v>27</v>
      </c>
      <c r="D87" s="58" t="s">
        <v>224</v>
      </c>
      <c r="E87" s="50" t="n">
        <v>2.5</v>
      </c>
      <c r="F87" s="51"/>
      <c r="G87" s="52" t="n">
        <f aca="false">F87*E87</f>
        <v>0</v>
      </c>
    </row>
    <row r="88" customFormat="false" ht="15" hidden="false" customHeight="true" outlineLevel="0" collapsed="false">
      <c r="A88" s="46" t="s">
        <v>225</v>
      </c>
      <c r="B88" s="47" t="s">
        <v>226</v>
      </c>
      <c r="C88" s="59" t="s">
        <v>40</v>
      </c>
      <c r="D88" s="49" t="s">
        <v>227</v>
      </c>
      <c r="E88" s="50" t="n">
        <v>2.5</v>
      </c>
      <c r="F88" s="51"/>
      <c r="G88" s="52" t="n">
        <f aca="false">F88*E88</f>
        <v>0</v>
      </c>
    </row>
    <row r="89" customFormat="false" ht="15" hidden="false" customHeight="true" outlineLevel="0" collapsed="false">
      <c r="A89" s="46" t="s">
        <v>228</v>
      </c>
      <c r="B89" s="47" t="s">
        <v>229</v>
      </c>
      <c r="C89" s="48" t="s">
        <v>27</v>
      </c>
      <c r="D89" s="49" t="s">
        <v>230</v>
      </c>
      <c r="E89" s="50" t="n">
        <v>3</v>
      </c>
      <c r="F89" s="51"/>
      <c r="G89" s="52" t="n">
        <f aca="false">F89*E89</f>
        <v>0</v>
      </c>
    </row>
    <row r="90" customFormat="false" ht="15" hidden="false" customHeight="true" outlineLevel="0" collapsed="false">
      <c r="A90" s="53" t="s">
        <v>231</v>
      </c>
      <c r="B90" s="57" t="s">
        <v>232</v>
      </c>
      <c r="C90" s="59" t="s">
        <v>40</v>
      </c>
      <c r="D90" s="58" t="s">
        <v>233</v>
      </c>
      <c r="E90" s="50" t="n">
        <v>2.7</v>
      </c>
      <c r="F90" s="51"/>
      <c r="G90" s="52" t="n">
        <f aca="false">F90*E90</f>
        <v>0</v>
      </c>
    </row>
    <row r="91" customFormat="false" ht="15" hidden="false" customHeight="true" outlineLevel="0" collapsed="false">
      <c r="A91" s="62" t="s">
        <v>234</v>
      </c>
      <c r="B91" s="63"/>
      <c r="C91" s="64"/>
      <c r="D91" s="65"/>
      <c r="E91" s="44" t="s">
        <v>24</v>
      </c>
      <c r="F91" s="44" t="s">
        <v>24</v>
      </c>
      <c r="G91" s="66"/>
    </row>
    <row r="92" customFormat="false" ht="15" hidden="false" customHeight="true" outlineLevel="0" collapsed="false">
      <c r="A92" s="53" t="s">
        <v>235</v>
      </c>
      <c r="B92" s="57" t="s">
        <v>236</v>
      </c>
      <c r="C92" s="48" t="s">
        <v>27</v>
      </c>
      <c r="D92" s="58" t="s">
        <v>237</v>
      </c>
      <c r="E92" s="50" t="n">
        <v>2.5</v>
      </c>
      <c r="F92" s="51"/>
      <c r="G92" s="52" t="n">
        <f aca="false">F92*E92</f>
        <v>0</v>
      </c>
    </row>
    <row r="93" customFormat="false" ht="15" hidden="false" customHeight="true" outlineLevel="0" collapsed="false">
      <c r="A93" s="53" t="s">
        <v>238</v>
      </c>
      <c r="B93" s="57" t="s">
        <v>239</v>
      </c>
      <c r="C93" s="48" t="s">
        <v>27</v>
      </c>
      <c r="D93" s="58" t="s">
        <v>240</v>
      </c>
      <c r="E93" s="50" t="n">
        <v>2.5</v>
      </c>
      <c r="F93" s="51"/>
      <c r="G93" s="52" t="n">
        <f aca="false">F93*E93</f>
        <v>0</v>
      </c>
    </row>
    <row r="94" customFormat="false" ht="15" hidden="false" customHeight="true" outlineLevel="0" collapsed="false">
      <c r="A94" s="53" t="s">
        <v>241</v>
      </c>
      <c r="B94" s="57" t="s">
        <v>242</v>
      </c>
      <c r="C94" s="48" t="s">
        <v>27</v>
      </c>
      <c r="D94" s="58" t="s">
        <v>243</v>
      </c>
      <c r="E94" s="50" t="n">
        <v>2.5</v>
      </c>
      <c r="F94" s="51"/>
      <c r="G94" s="52" t="n">
        <f aca="false">F94*E94</f>
        <v>0</v>
      </c>
    </row>
    <row r="95" customFormat="false" ht="15" hidden="false" customHeight="true" outlineLevel="0" collapsed="false">
      <c r="A95" s="53" t="s">
        <v>244</v>
      </c>
      <c r="B95" s="57" t="s">
        <v>245</v>
      </c>
      <c r="C95" s="48" t="s">
        <v>27</v>
      </c>
      <c r="D95" s="58" t="s">
        <v>246</v>
      </c>
      <c r="E95" s="50" t="n">
        <v>2.4</v>
      </c>
      <c r="F95" s="51"/>
      <c r="G95" s="52" t="n">
        <f aca="false">F95*E95</f>
        <v>0</v>
      </c>
    </row>
    <row r="96" customFormat="false" ht="15" hidden="false" customHeight="true" outlineLevel="0" collapsed="false">
      <c r="A96" s="46" t="s">
        <v>247</v>
      </c>
      <c r="B96" s="47" t="s">
        <v>248</v>
      </c>
      <c r="C96" s="48" t="s">
        <v>27</v>
      </c>
      <c r="D96" s="49" t="s">
        <v>249</v>
      </c>
      <c r="E96" s="50" t="n">
        <v>2.4</v>
      </c>
      <c r="F96" s="51"/>
      <c r="G96" s="52" t="n">
        <f aca="false">F96*E96</f>
        <v>0</v>
      </c>
    </row>
    <row r="97" customFormat="false" ht="15" hidden="false" customHeight="true" outlineLevel="0" collapsed="false">
      <c r="A97" s="53" t="s">
        <v>250</v>
      </c>
      <c r="B97" s="57" t="s">
        <v>251</v>
      </c>
      <c r="C97" s="48" t="s">
        <v>27</v>
      </c>
      <c r="D97" s="58" t="s">
        <v>252</v>
      </c>
      <c r="E97" s="50" t="n">
        <v>2.5</v>
      </c>
      <c r="F97" s="51"/>
      <c r="G97" s="52" t="n">
        <f aca="false">F97*E97</f>
        <v>0</v>
      </c>
    </row>
    <row r="98" customFormat="false" ht="15" hidden="false" customHeight="true" outlineLevel="0" collapsed="false">
      <c r="A98" s="53" t="s">
        <v>253</v>
      </c>
      <c r="B98" s="57" t="s">
        <v>254</v>
      </c>
      <c r="C98" s="59" t="s">
        <v>40</v>
      </c>
      <c r="D98" s="58" t="s">
        <v>255</v>
      </c>
      <c r="E98" s="50" t="n">
        <v>2.4</v>
      </c>
      <c r="F98" s="51"/>
      <c r="G98" s="52" t="n">
        <f aca="false">F98*E98</f>
        <v>0</v>
      </c>
    </row>
    <row r="99" customFormat="false" ht="15" hidden="false" customHeight="true" outlineLevel="0" collapsed="false">
      <c r="A99" s="53" t="s">
        <v>256</v>
      </c>
      <c r="B99" s="57" t="s">
        <v>257</v>
      </c>
      <c r="C99" s="48" t="s">
        <v>27</v>
      </c>
      <c r="D99" s="58" t="s">
        <v>258</v>
      </c>
      <c r="E99" s="50" t="n">
        <v>2.2</v>
      </c>
      <c r="F99" s="51"/>
      <c r="G99" s="52" t="n">
        <f aca="false">F99*E99</f>
        <v>0</v>
      </c>
    </row>
    <row r="100" customFormat="false" ht="15" hidden="false" customHeight="true" outlineLevel="0" collapsed="false">
      <c r="A100" s="53" t="s">
        <v>259</v>
      </c>
      <c r="B100" s="57" t="s">
        <v>260</v>
      </c>
      <c r="C100" s="48" t="s">
        <v>27</v>
      </c>
      <c r="D100" s="58" t="s">
        <v>261</v>
      </c>
      <c r="E100" s="50" t="n">
        <v>2.2</v>
      </c>
      <c r="F100" s="51"/>
      <c r="G100" s="52" t="n">
        <f aca="false">F100*E100</f>
        <v>0</v>
      </c>
    </row>
    <row r="101" customFormat="false" ht="15" hidden="false" customHeight="true" outlineLevel="0" collapsed="false">
      <c r="A101" s="46" t="s">
        <v>262</v>
      </c>
      <c r="B101" s="47" t="s">
        <v>263</v>
      </c>
      <c r="C101" s="48" t="s">
        <v>27</v>
      </c>
      <c r="D101" s="49" t="s">
        <v>264</v>
      </c>
      <c r="E101" s="50" t="n">
        <v>2.8</v>
      </c>
      <c r="F101" s="51"/>
      <c r="G101" s="52" t="n">
        <f aca="false">F101*E101</f>
        <v>0</v>
      </c>
    </row>
    <row r="102" customFormat="false" ht="15" hidden="false" customHeight="true" outlineLevel="0" collapsed="false">
      <c r="A102" s="53" t="s">
        <v>265</v>
      </c>
      <c r="B102" s="67" t="s">
        <v>266</v>
      </c>
      <c r="C102" s="59" t="s">
        <v>40</v>
      </c>
      <c r="D102" s="58" t="s">
        <v>267</v>
      </c>
      <c r="E102" s="50" t="n">
        <v>2.4</v>
      </c>
      <c r="F102" s="51"/>
      <c r="G102" s="52" t="n">
        <f aca="false">F102*E102</f>
        <v>0</v>
      </c>
    </row>
    <row r="103" customFormat="false" ht="15" hidden="false" customHeight="true" outlineLevel="0" collapsed="false">
      <c r="A103" s="46" t="s">
        <v>268</v>
      </c>
      <c r="B103" s="47" t="s">
        <v>269</v>
      </c>
      <c r="C103" s="48" t="s">
        <v>27</v>
      </c>
      <c r="D103" s="49" t="s">
        <v>270</v>
      </c>
      <c r="E103" s="50" t="n">
        <v>2.5</v>
      </c>
      <c r="F103" s="51"/>
      <c r="G103" s="52" t="n">
        <f aca="false">F103*E103</f>
        <v>0</v>
      </c>
    </row>
    <row r="104" customFormat="false" ht="15" hidden="false" customHeight="true" outlineLevel="0" collapsed="false">
      <c r="A104" s="53" t="s">
        <v>271</v>
      </c>
      <c r="B104" s="57" t="s">
        <v>272</v>
      </c>
      <c r="C104" s="48" t="s">
        <v>27</v>
      </c>
      <c r="D104" s="58" t="s">
        <v>273</v>
      </c>
      <c r="E104" s="50" t="n">
        <v>2.4</v>
      </c>
      <c r="F104" s="51"/>
      <c r="G104" s="52" t="n">
        <f aca="false">F104*E104</f>
        <v>0</v>
      </c>
    </row>
    <row r="105" customFormat="false" ht="15" hidden="false" customHeight="true" outlineLevel="0" collapsed="false">
      <c r="A105" s="53" t="s">
        <v>274</v>
      </c>
      <c r="B105" s="57" t="s">
        <v>275</v>
      </c>
      <c r="C105" s="48" t="s">
        <v>27</v>
      </c>
      <c r="D105" s="58" t="s">
        <v>276</v>
      </c>
      <c r="E105" s="50" t="n">
        <v>2.5</v>
      </c>
      <c r="F105" s="51"/>
      <c r="G105" s="52" t="n">
        <f aca="false">F105*E105</f>
        <v>0</v>
      </c>
    </row>
    <row r="106" customFormat="false" ht="15" hidden="false" customHeight="true" outlineLevel="0" collapsed="false">
      <c r="A106" s="53" t="s">
        <v>277</v>
      </c>
      <c r="B106" s="57" t="s">
        <v>278</v>
      </c>
      <c r="C106" s="48" t="s">
        <v>27</v>
      </c>
      <c r="D106" s="58" t="s">
        <v>279</v>
      </c>
      <c r="E106" s="50" t="n">
        <v>2.4</v>
      </c>
      <c r="F106" s="51"/>
      <c r="G106" s="52" t="n">
        <f aca="false">F106*E106</f>
        <v>0</v>
      </c>
    </row>
    <row r="107" customFormat="false" ht="15" hidden="false" customHeight="true" outlineLevel="0" collapsed="false">
      <c r="A107" s="53" t="s">
        <v>280</v>
      </c>
      <c r="B107" s="57" t="s">
        <v>281</v>
      </c>
      <c r="C107" s="48" t="s">
        <v>27</v>
      </c>
      <c r="D107" s="58" t="s">
        <v>282</v>
      </c>
      <c r="E107" s="50" t="n">
        <v>2.4</v>
      </c>
      <c r="F107" s="51"/>
      <c r="G107" s="52" t="n">
        <f aca="false">F107*E107</f>
        <v>0</v>
      </c>
    </row>
    <row r="108" customFormat="false" ht="15" hidden="false" customHeight="true" outlineLevel="0" collapsed="false">
      <c r="A108" s="46" t="s">
        <v>283</v>
      </c>
      <c r="B108" s="47" t="s">
        <v>284</v>
      </c>
      <c r="C108" s="48" t="s">
        <v>27</v>
      </c>
      <c r="D108" s="49" t="s">
        <v>285</v>
      </c>
      <c r="E108" s="50" t="n">
        <v>2.7</v>
      </c>
      <c r="F108" s="51"/>
      <c r="G108" s="52" t="n">
        <f aca="false">F108*E108</f>
        <v>0</v>
      </c>
    </row>
    <row r="109" customFormat="false" ht="15" hidden="false" customHeight="true" outlineLevel="0" collapsed="false">
      <c r="A109" s="53" t="s">
        <v>286</v>
      </c>
      <c r="B109" s="57" t="s">
        <v>287</v>
      </c>
      <c r="C109" s="48" t="s">
        <v>27</v>
      </c>
      <c r="D109" s="58" t="s">
        <v>288</v>
      </c>
      <c r="E109" s="50" t="n">
        <v>2.4</v>
      </c>
      <c r="F109" s="51"/>
      <c r="G109" s="52" t="n">
        <f aca="false">F109*E109</f>
        <v>0</v>
      </c>
    </row>
    <row r="110" customFormat="false" ht="15" hidden="false" customHeight="true" outlineLevel="0" collapsed="false">
      <c r="A110" s="53" t="s">
        <v>289</v>
      </c>
      <c r="B110" s="57" t="s">
        <v>290</v>
      </c>
      <c r="C110" s="48" t="s">
        <v>27</v>
      </c>
      <c r="D110" s="58" t="s">
        <v>291</v>
      </c>
      <c r="E110" s="50" t="n">
        <v>2.7</v>
      </c>
      <c r="F110" s="51"/>
      <c r="G110" s="52" t="n">
        <f aca="false">F110*E110</f>
        <v>0</v>
      </c>
    </row>
    <row r="111" customFormat="false" ht="15" hidden="false" customHeight="true" outlineLevel="0" collapsed="false">
      <c r="A111" s="53" t="s">
        <v>292</v>
      </c>
      <c r="B111" s="57" t="s">
        <v>293</v>
      </c>
      <c r="C111" s="48" t="s">
        <v>27</v>
      </c>
      <c r="D111" s="58" t="s">
        <v>294</v>
      </c>
      <c r="E111" s="50" t="n">
        <v>2.4</v>
      </c>
      <c r="F111" s="51"/>
      <c r="G111" s="52" t="n">
        <f aca="false">F111*E111</f>
        <v>0</v>
      </c>
    </row>
    <row r="112" customFormat="false" ht="15" hidden="false" customHeight="true" outlineLevel="0" collapsed="false">
      <c r="A112" s="53" t="s">
        <v>295</v>
      </c>
      <c r="B112" s="57" t="s">
        <v>296</v>
      </c>
      <c r="C112" s="48" t="s">
        <v>27</v>
      </c>
      <c r="D112" s="58" t="s">
        <v>297</v>
      </c>
      <c r="E112" s="50" t="n">
        <v>2.5</v>
      </c>
      <c r="F112" s="51"/>
      <c r="G112" s="52" t="n">
        <f aca="false">F112*E112</f>
        <v>0</v>
      </c>
    </row>
    <row r="113" customFormat="false" ht="15" hidden="false" customHeight="true" outlineLevel="0" collapsed="false">
      <c r="A113" s="46" t="s">
        <v>298</v>
      </c>
      <c r="B113" s="47" t="s">
        <v>299</v>
      </c>
      <c r="C113" s="48" t="s">
        <v>27</v>
      </c>
      <c r="D113" s="49" t="s">
        <v>300</v>
      </c>
      <c r="E113" s="50" t="n">
        <v>2.7</v>
      </c>
      <c r="F113" s="51"/>
      <c r="G113" s="52" t="n">
        <f aca="false">F113*E113</f>
        <v>0</v>
      </c>
    </row>
    <row r="114" customFormat="false" ht="15" hidden="false" customHeight="true" outlineLevel="0" collapsed="false">
      <c r="A114" s="53" t="s">
        <v>301</v>
      </c>
      <c r="B114" s="57" t="s">
        <v>302</v>
      </c>
      <c r="C114" s="48" t="s">
        <v>27</v>
      </c>
      <c r="D114" s="58" t="s">
        <v>303</v>
      </c>
      <c r="E114" s="50" t="n">
        <v>2.5</v>
      </c>
      <c r="F114" s="51"/>
      <c r="G114" s="52" t="n">
        <f aca="false">F114*E114</f>
        <v>0</v>
      </c>
    </row>
    <row r="115" customFormat="false" ht="15" hidden="false" customHeight="true" outlineLevel="0" collapsed="false">
      <c r="A115" s="53" t="s">
        <v>304</v>
      </c>
      <c r="B115" s="57" t="s">
        <v>305</v>
      </c>
      <c r="C115" s="48" t="s">
        <v>27</v>
      </c>
      <c r="D115" s="58" t="s">
        <v>306</v>
      </c>
      <c r="E115" s="50" t="n">
        <v>2.4</v>
      </c>
      <c r="F115" s="51"/>
      <c r="G115" s="52" t="n">
        <f aca="false">F115*E115</f>
        <v>0</v>
      </c>
    </row>
    <row r="116" customFormat="false" ht="15" hidden="false" customHeight="true" outlineLevel="0" collapsed="false">
      <c r="A116" s="53" t="s">
        <v>307</v>
      </c>
      <c r="B116" s="57" t="s">
        <v>308</v>
      </c>
      <c r="C116" s="48" t="s">
        <v>27</v>
      </c>
      <c r="D116" s="58" t="s">
        <v>309</v>
      </c>
      <c r="E116" s="50" t="n">
        <v>2.5</v>
      </c>
      <c r="F116" s="51"/>
      <c r="G116" s="52" t="n">
        <f aca="false">F116*E116</f>
        <v>0</v>
      </c>
    </row>
    <row r="117" customFormat="false" ht="15" hidden="false" customHeight="true" outlineLevel="0" collapsed="false">
      <c r="A117" s="46" t="s">
        <v>310</v>
      </c>
      <c r="B117" s="47" t="s">
        <v>311</v>
      </c>
      <c r="C117" s="48" t="s">
        <v>27</v>
      </c>
      <c r="D117" s="49" t="s">
        <v>312</v>
      </c>
      <c r="E117" s="50" t="n">
        <v>2.5</v>
      </c>
      <c r="F117" s="51"/>
      <c r="G117" s="52" t="n">
        <f aca="false">F117*E117</f>
        <v>0</v>
      </c>
    </row>
    <row r="118" customFormat="false" ht="15" hidden="false" customHeight="true" outlineLevel="0" collapsed="false">
      <c r="A118" s="53" t="s">
        <v>313</v>
      </c>
      <c r="B118" s="57" t="s">
        <v>314</v>
      </c>
      <c r="C118" s="48" t="s">
        <v>27</v>
      </c>
      <c r="D118" s="58" t="s">
        <v>315</v>
      </c>
      <c r="E118" s="50" t="n">
        <v>2.6</v>
      </c>
      <c r="F118" s="51"/>
      <c r="G118" s="52" t="n">
        <f aca="false">F118*E118</f>
        <v>0</v>
      </c>
    </row>
    <row r="119" customFormat="false" ht="15" hidden="false" customHeight="true" outlineLevel="0" collapsed="false">
      <c r="A119" s="46" t="s">
        <v>316</v>
      </c>
      <c r="B119" s="47" t="s">
        <v>317</v>
      </c>
      <c r="C119" s="48" t="s">
        <v>27</v>
      </c>
      <c r="D119" s="49" t="s">
        <v>318</v>
      </c>
      <c r="E119" s="50" t="n">
        <v>2.4</v>
      </c>
      <c r="F119" s="51"/>
      <c r="G119" s="52" t="n">
        <f aca="false">F119*E119</f>
        <v>0</v>
      </c>
    </row>
    <row r="120" customFormat="false" ht="15" hidden="false" customHeight="true" outlineLevel="0" collapsed="false">
      <c r="A120" s="46" t="s">
        <v>319</v>
      </c>
      <c r="B120" s="47" t="s">
        <v>320</v>
      </c>
      <c r="C120" s="48" t="s">
        <v>27</v>
      </c>
      <c r="D120" s="49" t="s">
        <v>321</v>
      </c>
      <c r="E120" s="50" t="n">
        <v>2.4</v>
      </c>
      <c r="F120" s="51"/>
      <c r="G120" s="52" t="n">
        <f aca="false">F120*E120</f>
        <v>0</v>
      </c>
    </row>
    <row r="121" customFormat="false" ht="15" hidden="false" customHeight="true" outlineLevel="0" collapsed="false">
      <c r="A121" s="46" t="s">
        <v>322</v>
      </c>
      <c r="B121" s="47" t="s">
        <v>323</v>
      </c>
      <c r="C121" s="48" t="s">
        <v>27</v>
      </c>
      <c r="D121" s="49" t="s">
        <v>324</v>
      </c>
      <c r="E121" s="50" t="n">
        <v>2.4</v>
      </c>
      <c r="F121" s="51"/>
      <c r="G121" s="52" t="n">
        <f aca="false">F121*E121</f>
        <v>0</v>
      </c>
    </row>
    <row r="122" customFormat="false" ht="15" hidden="false" customHeight="true" outlineLevel="0" collapsed="false">
      <c r="A122" s="53" t="s">
        <v>325</v>
      </c>
      <c r="B122" s="57" t="s">
        <v>326</v>
      </c>
      <c r="C122" s="59" t="s">
        <v>40</v>
      </c>
      <c r="D122" s="58" t="s">
        <v>327</v>
      </c>
      <c r="E122" s="50" t="n">
        <v>2.4</v>
      </c>
      <c r="F122" s="51"/>
      <c r="G122" s="52" t="n">
        <f aca="false">F122*E122</f>
        <v>0</v>
      </c>
    </row>
    <row r="123" customFormat="false" ht="15" hidden="false" customHeight="true" outlineLevel="0" collapsed="false">
      <c r="A123" s="53" t="s">
        <v>328</v>
      </c>
      <c r="B123" s="57" t="s">
        <v>329</v>
      </c>
      <c r="C123" s="48" t="s">
        <v>27</v>
      </c>
      <c r="D123" s="58" t="s">
        <v>330</v>
      </c>
      <c r="E123" s="50" t="n">
        <v>2.4</v>
      </c>
      <c r="F123" s="51"/>
      <c r="G123" s="52" t="n">
        <f aca="false">F123*E123</f>
        <v>0</v>
      </c>
    </row>
    <row r="124" customFormat="false" ht="15" hidden="false" customHeight="true" outlineLevel="0" collapsed="false">
      <c r="A124" s="53" t="s">
        <v>331</v>
      </c>
      <c r="B124" s="57" t="s">
        <v>332</v>
      </c>
      <c r="C124" s="59" t="s">
        <v>40</v>
      </c>
      <c r="D124" s="58" t="s">
        <v>333</v>
      </c>
      <c r="E124" s="50" t="n">
        <v>2.6</v>
      </c>
      <c r="F124" s="51"/>
      <c r="G124" s="52" t="n">
        <f aca="false">F124*E124</f>
        <v>0</v>
      </c>
    </row>
    <row r="125" customFormat="false" ht="15" hidden="false" customHeight="true" outlineLevel="0" collapsed="false">
      <c r="A125" s="53" t="s">
        <v>334</v>
      </c>
      <c r="B125" s="57" t="s">
        <v>335</v>
      </c>
      <c r="C125" s="48" t="s">
        <v>27</v>
      </c>
      <c r="D125" s="58" t="s">
        <v>336</v>
      </c>
      <c r="E125" s="50" t="n">
        <v>2.5</v>
      </c>
      <c r="F125" s="51"/>
      <c r="G125" s="52" t="n">
        <f aca="false">F125*E125</f>
        <v>0</v>
      </c>
    </row>
    <row r="126" customFormat="false" ht="15" hidden="false" customHeight="true" outlineLevel="0" collapsed="false">
      <c r="A126" s="53" t="s">
        <v>337</v>
      </c>
      <c r="B126" s="57" t="s">
        <v>338</v>
      </c>
      <c r="C126" s="48" t="s">
        <v>27</v>
      </c>
      <c r="D126" s="58" t="s">
        <v>339</v>
      </c>
      <c r="E126" s="50" t="n">
        <v>2.4</v>
      </c>
      <c r="F126" s="51"/>
      <c r="G126" s="52" t="n">
        <f aca="false">F126*E126</f>
        <v>0</v>
      </c>
    </row>
    <row r="127" customFormat="false" ht="15" hidden="false" customHeight="true" outlineLevel="0" collapsed="false">
      <c r="A127" s="53" t="s">
        <v>340</v>
      </c>
      <c r="B127" s="57" t="s">
        <v>341</v>
      </c>
      <c r="C127" s="48" t="s">
        <v>27</v>
      </c>
      <c r="D127" s="58" t="s">
        <v>342</v>
      </c>
      <c r="E127" s="50" t="n">
        <v>2.4</v>
      </c>
      <c r="F127" s="51"/>
      <c r="G127" s="52" t="n">
        <f aca="false">F127*E127</f>
        <v>0</v>
      </c>
    </row>
    <row r="128" customFormat="false" ht="15" hidden="false" customHeight="true" outlineLevel="0" collapsed="false">
      <c r="A128" s="53" t="s">
        <v>343</v>
      </c>
      <c r="B128" s="57" t="s">
        <v>344</v>
      </c>
      <c r="C128" s="59" t="s">
        <v>40</v>
      </c>
      <c r="D128" s="58" t="s">
        <v>345</v>
      </c>
      <c r="E128" s="50" t="n">
        <v>2.5</v>
      </c>
      <c r="F128" s="51"/>
      <c r="G128" s="52" t="n">
        <f aca="false">F128*E128</f>
        <v>0</v>
      </c>
    </row>
    <row r="129" customFormat="false" ht="15" hidden="false" customHeight="true" outlineLevel="0" collapsed="false">
      <c r="A129" s="53" t="s">
        <v>346</v>
      </c>
      <c r="B129" s="57" t="s">
        <v>347</v>
      </c>
      <c r="C129" s="48" t="s">
        <v>27</v>
      </c>
      <c r="D129" s="58" t="s">
        <v>348</v>
      </c>
      <c r="E129" s="50" t="n">
        <v>2.5</v>
      </c>
      <c r="F129" s="51"/>
      <c r="G129" s="52" t="n">
        <f aca="false">F129*E129</f>
        <v>0</v>
      </c>
    </row>
    <row r="130" customFormat="false" ht="15" hidden="false" customHeight="true" outlineLevel="0" collapsed="false">
      <c r="A130" s="53" t="s">
        <v>349</v>
      </c>
      <c r="B130" s="57" t="s">
        <v>350</v>
      </c>
      <c r="C130" s="59" t="s">
        <v>40</v>
      </c>
      <c r="D130" s="58" t="s">
        <v>351</v>
      </c>
      <c r="E130" s="50" t="n">
        <v>2.4</v>
      </c>
      <c r="F130" s="51"/>
      <c r="G130" s="52" t="n">
        <f aca="false">F130*E130</f>
        <v>0</v>
      </c>
    </row>
    <row r="131" customFormat="false" ht="15" hidden="false" customHeight="true" outlineLevel="0" collapsed="false">
      <c r="A131" s="53" t="s">
        <v>352</v>
      </c>
      <c r="B131" s="57" t="s">
        <v>353</v>
      </c>
      <c r="C131" s="48" t="s">
        <v>27</v>
      </c>
      <c r="D131" s="58" t="s">
        <v>354</v>
      </c>
      <c r="E131" s="50" t="n">
        <v>2.4</v>
      </c>
      <c r="F131" s="51"/>
      <c r="G131" s="52" t="n">
        <f aca="false">F131*E131</f>
        <v>0</v>
      </c>
    </row>
    <row r="132" customFormat="false" ht="15" hidden="false" customHeight="true" outlineLevel="0" collapsed="false">
      <c r="A132" s="46" t="s">
        <v>355</v>
      </c>
      <c r="B132" s="47" t="s">
        <v>356</v>
      </c>
      <c r="C132" s="48" t="s">
        <v>27</v>
      </c>
      <c r="D132" s="49" t="s">
        <v>357</v>
      </c>
      <c r="E132" s="50" t="n">
        <v>2.6</v>
      </c>
      <c r="F132" s="51"/>
      <c r="G132" s="52" t="n">
        <f aca="false">F132*E132</f>
        <v>0</v>
      </c>
    </row>
    <row r="133" s="56" customFormat="true" ht="15" hidden="false" customHeight="true" outlineLevel="0" collapsed="false">
      <c r="A133" s="53" t="s">
        <v>358</v>
      </c>
      <c r="B133" s="54" t="s">
        <v>359</v>
      </c>
      <c r="C133" s="48" t="s">
        <v>27</v>
      </c>
      <c r="D133" s="55" t="s">
        <v>360</v>
      </c>
      <c r="E133" s="50" t="n">
        <v>2.4</v>
      </c>
      <c r="F133" s="51"/>
      <c r="G133" s="52" t="n">
        <f aca="false">F133*E133</f>
        <v>0</v>
      </c>
    </row>
    <row r="134" customFormat="false" ht="15" hidden="false" customHeight="true" outlineLevel="0" collapsed="false">
      <c r="A134" s="53" t="s">
        <v>361</v>
      </c>
      <c r="B134" s="57" t="s">
        <v>362</v>
      </c>
      <c r="C134" s="48" t="s">
        <v>27</v>
      </c>
      <c r="D134" s="58" t="s">
        <v>363</v>
      </c>
      <c r="E134" s="50" t="n">
        <v>2.5</v>
      </c>
      <c r="F134" s="51"/>
      <c r="G134" s="52" t="n">
        <f aca="false">F134*E134</f>
        <v>0</v>
      </c>
    </row>
    <row r="135" customFormat="false" ht="15" hidden="false" customHeight="true" outlineLevel="0" collapsed="false">
      <c r="A135" s="53" t="s">
        <v>364</v>
      </c>
      <c r="B135" s="57" t="s">
        <v>365</v>
      </c>
      <c r="C135" s="59" t="s">
        <v>40</v>
      </c>
      <c r="D135" s="58" t="s">
        <v>366</v>
      </c>
      <c r="E135" s="50" t="n">
        <v>2.4</v>
      </c>
      <c r="F135" s="51"/>
      <c r="G135" s="52" t="n">
        <f aca="false">F135*E135</f>
        <v>0</v>
      </c>
    </row>
    <row r="136" customFormat="false" ht="15" hidden="false" customHeight="true" outlineLevel="0" collapsed="false">
      <c r="A136" s="53" t="s">
        <v>367</v>
      </c>
      <c r="B136" s="57" t="s">
        <v>368</v>
      </c>
      <c r="C136" s="59" t="s">
        <v>40</v>
      </c>
      <c r="D136" s="58" t="s">
        <v>369</v>
      </c>
      <c r="E136" s="50" t="n">
        <v>2.6</v>
      </c>
      <c r="F136" s="51"/>
      <c r="G136" s="52" t="n">
        <f aca="false">F136*E136</f>
        <v>0</v>
      </c>
    </row>
    <row r="137" customFormat="false" ht="15" hidden="false" customHeight="true" outlineLevel="0" collapsed="false">
      <c r="A137" s="53" t="s">
        <v>370</v>
      </c>
      <c r="B137" s="57" t="s">
        <v>371</v>
      </c>
      <c r="C137" s="48" t="s">
        <v>27</v>
      </c>
      <c r="D137" s="58" t="s">
        <v>372</v>
      </c>
      <c r="E137" s="50" t="n">
        <v>2.2</v>
      </c>
      <c r="F137" s="51"/>
      <c r="G137" s="52" t="n">
        <f aca="false">F137*E137</f>
        <v>0</v>
      </c>
    </row>
    <row r="138" customFormat="false" ht="15" hidden="false" customHeight="true" outlineLevel="0" collapsed="false">
      <c r="A138" s="53" t="s">
        <v>373</v>
      </c>
      <c r="B138" s="57" t="s">
        <v>374</v>
      </c>
      <c r="C138" s="48" t="s">
        <v>27</v>
      </c>
      <c r="D138" s="58" t="s">
        <v>375</v>
      </c>
      <c r="E138" s="50" t="n">
        <v>2.2</v>
      </c>
      <c r="F138" s="51"/>
      <c r="G138" s="52" t="n">
        <f aca="false">F138*E138</f>
        <v>0</v>
      </c>
    </row>
    <row r="139" customFormat="false" ht="15" hidden="false" customHeight="true" outlineLevel="0" collapsed="false">
      <c r="A139" s="53" t="s">
        <v>376</v>
      </c>
      <c r="B139" s="57" t="s">
        <v>377</v>
      </c>
      <c r="C139" s="48" t="s">
        <v>27</v>
      </c>
      <c r="D139" s="58" t="s">
        <v>378</v>
      </c>
      <c r="E139" s="50" t="n">
        <v>2.5</v>
      </c>
      <c r="F139" s="51"/>
      <c r="G139" s="52" t="n">
        <f aca="false">F139*E139</f>
        <v>0</v>
      </c>
    </row>
    <row r="140" s="56" customFormat="true" ht="15" hidden="false" customHeight="true" outlineLevel="0" collapsed="false">
      <c r="A140" s="53" t="s">
        <v>379</v>
      </c>
      <c r="B140" s="54" t="s">
        <v>380</v>
      </c>
      <c r="C140" s="48" t="s">
        <v>27</v>
      </c>
      <c r="D140" s="55" t="s">
        <v>381</v>
      </c>
      <c r="E140" s="50" t="n">
        <v>2.4</v>
      </c>
      <c r="F140" s="51"/>
      <c r="G140" s="52" t="n">
        <f aca="false">F140*E140</f>
        <v>0</v>
      </c>
    </row>
    <row r="141" customFormat="false" ht="15" hidden="false" customHeight="true" outlineLevel="0" collapsed="false">
      <c r="A141" s="53" t="s">
        <v>382</v>
      </c>
      <c r="B141" s="57" t="s">
        <v>383</v>
      </c>
      <c r="C141" s="48" t="s">
        <v>27</v>
      </c>
      <c r="D141" s="58" t="s">
        <v>384</v>
      </c>
      <c r="E141" s="50" t="n">
        <v>2.5</v>
      </c>
      <c r="F141" s="51"/>
      <c r="G141" s="52" t="n">
        <f aca="false">F141*E141</f>
        <v>0</v>
      </c>
    </row>
    <row r="142" customFormat="false" ht="15" hidden="false" customHeight="true" outlineLevel="0" collapsed="false">
      <c r="A142" s="53" t="s">
        <v>385</v>
      </c>
      <c r="B142" s="57" t="s">
        <v>386</v>
      </c>
      <c r="C142" s="48" t="s">
        <v>27</v>
      </c>
      <c r="D142" s="58" t="s">
        <v>387</v>
      </c>
      <c r="E142" s="50" t="n">
        <v>2.4</v>
      </c>
      <c r="F142" s="51"/>
      <c r="G142" s="52" t="n">
        <f aca="false">F142*E142</f>
        <v>0</v>
      </c>
    </row>
    <row r="143" customFormat="false" ht="15" hidden="false" customHeight="true" outlineLevel="0" collapsed="false">
      <c r="A143" s="62" t="s">
        <v>388</v>
      </c>
      <c r="B143" s="63"/>
      <c r="C143" s="64"/>
      <c r="D143" s="65"/>
      <c r="E143" s="44" t="s">
        <v>24</v>
      </c>
      <c r="F143" s="44" t="s">
        <v>24</v>
      </c>
      <c r="G143" s="66"/>
    </row>
    <row r="144" customFormat="false" ht="15" hidden="false" customHeight="true" outlineLevel="0" collapsed="false">
      <c r="A144" s="53" t="s">
        <v>389</v>
      </c>
      <c r="B144" s="57" t="s">
        <v>390</v>
      </c>
      <c r="C144" s="48" t="s">
        <v>27</v>
      </c>
      <c r="D144" s="58" t="s">
        <v>391</v>
      </c>
      <c r="E144" s="50" t="n">
        <v>2.9</v>
      </c>
      <c r="F144" s="51"/>
      <c r="G144" s="52" t="n">
        <f aca="false">F144*E144</f>
        <v>0</v>
      </c>
    </row>
    <row r="145" customFormat="false" ht="15" hidden="false" customHeight="true" outlineLevel="0" collapsed="false">
      <c r="A145" s="53" t="s">
        <v>392</v>
      </c>
      <c r="B145" s="57" t="s">
        <v>393</v>
      </c>
      <c r="C145" s="48" t="s">
        <v>27</v>
      </c>
      <c r="D145" s="58" t="s">
        <v>394</v>
      </c>
      <c r="E145" s="50" t="n">
        <v>2.9</v>
      </c>
      <c r="F145" s="51"/>
      <c r="G145" s="52" t="n">
        <f aca="false">F145*E145</f>
        <v>0</v>
      </c>
    </row>
    <row r="146" customFormat="false" ht="15" hidden="false" customHeight="true" outlineLevel="0" collapsed="false">
      <c r="A146" s="53" t="s">
        <v>395</v>
      </c>
      <c r="B146" s="57" t="s">
        <v>396</v>
      </c>
      <c r="C146" s="48" t="s">
        <v>27</v>
      </c>
      <c r="D146" s="58" t="s">
        <v>397</v>
      </c>
      <c r="E146" s="50" t="n">
        <v>2.9</v>
      </c>
      <c r="F146" s="51"/>
      <c r="G146" s="52" t="n">
        <f aca="false">F146*E146</f>
        <v>0</v>
      </c>
    </row>
    <row r="147" customFormat="false" ht="15" hidden="false" customHeight="true" outlineLevel="0" collapsed="false">
      <c r="A147" s="53" t="s">
        <v>398</v>
      </c>
      <c r="B147" s="57" t="s">
        <v>399</v>
      </c>
      <c r="C147" s="48" t="s">
        <v>27</v>
      </c>
      <c r="D147" s="58" t="s">
        <v>400</v>
      </c>
      <c r="E147" s="50" t="n">
        <v>2.9</v>
      </c>
      <c r="F147" s="51"/>
      <c r="G147" s="52" t="n">
        <f aca="false">F147*E147</f>
        <v>0</v>
      </c>
    </row>
    <row r="148" customFormat="false" ht="15" hidden="false" customHeight="true" outlineLevel="0" collapsed="false">
      <c r="A148" s="53" t="s">
        <v>401</v>
      </c>
      <c r="B148" s="57" t="s">
        <v>402</v>
      </c>
      <c r="C148" s="48" t="s">
        <v>27</v>
      </c>
      <c r="D148" s="58" t="s">
        <v>403</v>
      </c>
      <c r="E148" s="50" t="n">
        <v>2.7</v>
      </c>
      <c r="F148" s="51"/>
      <c r="G148" s="52" t="n">
        <f aca="false">F148*E148</f>
        <v>0</v>
      </c>
    </row>
    <row r="149" s="56" customFormat="true" ht="15" hidden="false" customHeight="true" outlineLevel="0" collapsed="false">
      <c r="A149" s="53" t="s">
        <v>404</v>
      </c>
      <c r="B149" s="54" t="s">
        <v>405</v>
      </c>
      <c r="C149" s="48" t="s">
        <v>27</v>
      </c>
      <c r="D149" s="55" t="s">
        <v>406</v>
      </c>
      <c r="E149" s="50" t="n">
        <v>2.8</v>
      </c>
      <c r="F149" s="51"/>
      <c r="G149" s="52" t="n">
        <f aca="false">F149*E149</f>
        <v>0</v>
      </c>
    </row>
    <row r="150" customFormat="false" ht="15" hidden="false" customHeight="true" outlineLevel="0" collapsed="false">
      <c r="A150" s="53" t="s">
        <v>407</v>
      </c>
      <c r="B150" s="57" t="s">
        <v>408</v>
      </c>
      <c r="C150" s="48" t="s">
        <v>27</v>
      </c>
      <c r="D150" s="58" t="s">
        <v>409</v>
      </c>
      <c r="E150" s="50" t="n">
        <v>2.5</v>
      </c>
      <c r="F150" s="51"/>
      <c r="G150" s="52" t="n">
        <f aca="false">F150*E150</f>
        <v>0</v>
      </c>
    </row>
    <row r="151" customFormat="false" ht="15" hidden="false" customHeight="true" outlineLevel="0" collapsed="false">
      <c r="A151" s="53" t="s">
        <v>410</v>
      </c>
      <c r="B151" s="57" t="s">
        <v>411</v>
      </c>
      <c r="C151" s="48" t="s">
        <v>27</v>
      </c>
      <c r="D151" s="58" t="s">
        <v>412</v>
      </c>
      <c r="E151" s="50" t="n">
        <v>2.7</v>
      </c>
      <c r="F151" s="51"/>
      <c r="G151" s="52" t="n">
        <f aca="false">F151*E151</f>
        <v>0</v>
      </c>
    </row>
    <row r="152" customFormat="false" ht="15" hidden="false" customHeight="true" outlineLevel="0" collapsed="false">
      <c r="A152" s="53" t="s">
        <v>413</v>
      </c>
      <c r="B152" s="57" t="s">
        <v>414</v>
      </c>
      <c r="C152" s="48" t="s">
        <v>27</v>
      </c>
      <c r="D152" s="58" t="s">
        <v>415</v>
      </c>
      <c r="E152" s="50" t="n">
        <v>2.7</v>
      </c>
      <c r="F152" s="51"/>
      <c r="G152" s="52" t="n">
        <f aca="false">F152*E152</f>
        <v>0</v>
      </c>
    </row>
    <row r="153" customFormat="false" ht="15" hidden="false" customHeight="true" outlineLevel="0" collapsed="false">
      <c r="A153" s="53" t="s">
        <v>416</v>
      </c>
      <c r="B153" s="57" t="s">
        <v>417</v>
      </c>
      <c r="C153" s="48" t="s">
        <v>27</v>
      </c>
      <c r="D153" s="58" t="s">
        <v>418</v>
      </c>
      <c r="E153" s="50" t="n">
        <v>2.5</v>
      </c>
      <c r="F153" s="51"/>
      <c r="G153" s="52" t="n">
        <f aca="false">F153*E153</f>
        <v>0</v>
      </c>
    </row>
    <row r="154" s="56" customFormat="true" ht="15" hidden="false" customHeight="true" outlineLevel="0" collapsed="false">
      <c r="A154" s="53" t="s">
        <v>419</v>
      </c>
      <c r="B154" s="54" t="s">
        <v>420</v>
      </c>
      <c r="C154" s="48" t="s">
        <v>27</v>
      </c>
      <c r="D154" s="55" t="s">
        <v>421</v>
      </c>
      <c r="E154" s="50" t="n">
        <v>2.5</v>
      </c>
      <c r="F154" s="51"/>
      <c r="G154" s="52" t="n">
        <f aca="false">F154*E154</f>
        <v>0</v>
      </c>
    </row>
    <row r="155" customFormat="false" ht="15" hidden="false" customHeight="true" outlineLevel="0" collapsed="false">
      <c r="A155" s="53" t="s">
        <v>422</v>
      </c>
      <c r="B155" s="57" t="s">
        <v>423</v>
      </c>
      <c r="C155" s="48" t="s">
        <v>27</v>
      </c>
      <c r="D155" s="58" t="s">
        <v>424</v>
      </c>
      <c r="E155" s="50" t="n">
        <v>2.6</v>
      </c>
      <c r="F155" s="51"/>
      <c r="G155" s="52" t="n">
        <f aca="false">F155*E155</f>
        <v>0</v>
      </c>
    </row>
    <row r="156" customFormat="false" ht="15" hidden="false" customHeight="true" outlineLevel="0" collapsed="false">
      <c r="A156" s="62" t="s">
        <v>425</v>
      </c>
      <c r="B156" s="63"/>
      <c r="C156" s="64"/>
      <c r="D156" s="65"/>
      <c r="E156" s="44" t="s">
        <v>24</v>
      </c>
      <c r="F156" s="44" t="s">
        <v>24</v>
      </c>
      <c r="G156" s="66"/>
    </row>
    <row r="157" customFormat="false" ht="15" hidden="false" customHeight="true" outlineLevel="0" collapsed="false">
      <c r="A157" s="53" t="s">
        <v>426</v>
      </c>
      <c r="B157" s="57" t="s">
        <v>427</v>
      </c>
      <c r="C157" s="48" t="s">
        <v>27</v>
      </c>
      <c r="D157" s="58" t="s">
        <v>428</v>
      </c>
      <c r="E157" s="50" t="n">
        <v>2.4</v>
      </c>
      <c r="F157" s="51"/>
      <c r="G157" s="52" t="n">
        <f aca="false">F157*E157</f>
        <v>0</v>
      </c>
    </row>
    <row r="158" customFormat="false" ht="15" hidden="false" customHeight="true" outlineLevel="0" collapsed="false">
      <c r="A158" s="53" t="s">
        <v>429</v>
      </c>
      <c r="B158" s="57" t="s">
        <v>430</v>
      </c>
      <c r="C158" s="48" t="s">
        <v>27</v>
      </c>
      <c r="D158" s="58" t="s">
        <v>431</v>
      </c>
      <c r="E158" s="50" t="n">
        <v>2.5</v>
      </c>
      <c r="F158" s="51"/>
      <c r="G158" s="52" t="n">
        <f aca="false">F158*E158</f>
        <v>0</v>
      </c>
    </row>
    <row r="159" customFormat="false" ht="15" hidden="false" customHeight="true" outlineLevel="0" collapsed="false">
      <c r="A159" s="53" t="s">
        <v>432</v>
      </c>
      <c r="B159" s="57" t="s">
        <v>433</v>
      </c>
      <c r="C159" s="48" t="s">
        <v>27</v>
      </c>
      <c r="D159" s="58" t="s">
        <v>434</v>
      </c>
      <c r="E159" s="50" t="n">
        <v>2.5</v>
      </c>
      <c r="F159" s="51"/>
      <c r="G159" s="52" t="n">
        <f aca="false">F159*E159</f>
        <v>0</v>
      </c>
    </row>
    <row r="160" customFormat="false" ht="15" hidden="false" customHeight="true" outlineLevel="0" collapsed="false">
      <c r="A160" s="53" t="s">
        <v>435</v>
      </c>
      <c r="B160" s="57" t="s">
        <v>436</v>
      </c>
      <c r="C160" s="48" t="s">
        <v>27</v>
      </c>
      <c r="D160" s="58" t="s">
        <v>437</v>
      </c>
      <c r="E160" s="50" t="n">
        <v>2.4</v>
      </c>
      <c r="F160" s="51"/>
      <c r="G160" s="52" t="n">
        <f aca="false">F160*E160</f>
        <v>0</v>
      </c>
    </row>
    <row r="161" customFormat="false" ht="15" hidden="false" customHeight="true" outlineLevel="0" collapsed="false">
      <c r="A161" s="53" t="s">
        <v>438</v>
      </c>
      <c r="B161" s="57" t="s">
        <v>439</v>
      </c>
      <c r="C161" s="48" t="s">
        <v>27</v>
      </c>
      <c r="D161" s="58" t="s">
        <v>440</v>
      </c>
      <c r="E161" s="50" t="n">
        <v>2.4</v>
      </c>
      <c r="F161" s="51"/>
      <c r="G161" s="52" t="n">
        <f aca="false">F161*E161</f>
        <v>0</v>
      </c>
    </row>
    <row r="162" customFormat="false" ht="15" hidden="false" customHeight="true" outlineLevel="0" collapsed="false">
      <c r="A162" s="53" t="s">
        <v>441</v>
      </c>
      <c r="B162" s="57" t="s">
        <v>442</v>
      </c>
      <c r="C162" s="48" t="s">
        <v>27</v>
      </c>
      <c r="D162" s="58" t="s">
        <v>443</v>
      </c>
      <c r="E162" s="50" t="n">
        <v>2.5</v>
      </c>
      <c r="F162" s="51"/>
      <c r="G162" s="52" t="n">
        <f aca="false">F162*E162</f>
        <v>0</v>
      </c>
    </row>
    <row r="163" customFormat="false" ht="15" hidden="false" customHeight="true" outlineLevel="0" collapsed="false">
      <c r="A163" s="53" t="s">
        <v>444</v>
      </c>
      <c r="B163" s="57" t="s">
        <v>445</v>
      </c>
      <c r="C163" s="48" t="s">
        <v>27</v>
      </c>
      <c r="D163" s="58" t="s">
        <v>446</v>
      </c>
      <c r="E163" s="50" t="n">
        <v>2.4</v>
      </c>
      <c r="F163" s="51"/>
      <c r="G163" s="52" t="n">
        <f aca="false">F163*E163</f>
        <v>0</v>
      </c>
    </row>
    <row r="164" customFormat="false" ht="15" hidden="false" customHeight="true" outlineLevel="0" collapsed="false">
      <c r="A164" s="53" t="s">
        <v>447</v>
      </c>
      <c r="B164" s="57" t="s">
        <v>448</v>
      </c>
      <c r="C164" s="48" t="s">
        <v>27</v>
      </c>
      <c r="D164" s="58" t="s">
        <v>449</v>
      </c>
      <c r="E164" s="50" t="n">
        <v>2.3</v>
      </c>
      <c r="F164" s="51"/>
      <c r="G164" s="52" t="n">
        <f aca="false">F164*E164</f>
        <v>0</v>
      </c>
    </row>
    <row r="165" customFormat="false" ht="15" hidden="false" customHeight="true" outlineLevel="0" collapsed="false">
      <c r="A165" s="46" t="s">
        <v>450</v>
      </c>
      <c r="B165" s="47" t="s">
        <v>451</v>
      </c>
      <c r="C165" s="48" t="s">
        <v>27</v>
      </c>
      <c r="D165" s="49" t="s">
        <v>452</v>
      </c>
      <c r="E165" s="50" t="n">
        <v>2.5</v>
      </c>
      <c r="F165" s="51"/>
      <c r="G165" s="52" t="n">
        <f aca="false">F165*E165</f>
        <v>0</v>
      </c>
    </row>
    <row r="166" customFormat="false" ht="15" hidden="false" customHeight="true" outlineLevel="0" collapsed="false">
      <c r="A166" s="53" t="s">
        <v>453</v>
      </c>
      <c r="B166" s="57" t="s">
        <v>454</v>
      </c>
      <c r="C166" s="48" t="s">
        <v>27</v>
      </c>
      <c r="D166" s="58" t="s">
        <v>455</v>
      </c>
      <c r="E166" s="50" t="n">
        <v>2.5</v>
      </c>
      <c r="F166" s="51"/>
      <c r="G166" s="52" t="n">
        <f aca="false">F166*E166</f>
        <v>0</v>
      </c>
    </row>
    <row r="167" customFormat="false" ht="15" hidden="false" customHeight="true" outlineLevel="0" collapsed="false">
      <c r="A167" s="46" t="s">
        <v>456</v>
      </c>
      <c r="B167" s="47" t="s">
        <v>457</v>
      </c>
      <c r="C167" s="48" t="s">
        <v>27</v>
      </c>
      <c r="D167" s="49" t="s">
        <v>458</v>
      </c>
      <c r="E167" s="50" t="n">
        <v>2.5</v>
      </c>
      <c r="F167" s="51"/>
      <c r="G167" s="52" t="n">
        <f aca="false">F167*E167</f>
        <v>0</v>
      </c>
    </row>
    <row r="168" customFormat="false" ht="15" hidden="false" customHeight="true" outlineLevel="0" collapsed="false">
      <c r="A168" s="53" t="s">
        <v>459</v>
      </c>
      <c r="B168" s="57" t="s">
        <v>460</v>
      </c>
      <c r="C168" s="48" t="s">
        <v>27</v>
      </c>
      <c r="D168" s="58" t="s">
        <v>461</v>
      </c>
      <c r="E168" s="50" t="n">
        <v>2.7</v>
      </c>
      <c r="F168" s="51"/>
      <c r="G168" s="52" t="n">
        <f aca="false">F168*E168</f>
        <v>0</v>
      </c>
    </row>
    <row r="169" customFormat="false" ht="15" hidden="false" customHeight="true" outlineLevel="0" collapsed="false">
      <c r="A169" s="53" t="s">
        <v>462</v>
      </c>
      <c r="B169" s="57" t="s">
        <v>463</v>
      </c>
      <c r="C169" s="59" t="s">
        <v>40</v>
      </c>
      <c r="D169" s="58" t="s">
        <v>464</v>
      </c>
      <c r="E169" s="50" t="n">
        <v>2.5</v>
      </c>
      <c r="F169" s="51"/>
      <c r="G169" s="52" t="n">
        <f aca="false">F169*E169</f>
        <v>0</v>
      </c>
    </row>
    <row r="170" customFormat="false" ht="15" hidden="false" customHeight="true" outlineLevel="0" collapsed="false">
      <c r="A170" s="53" t="s">
        <v>465</v>
      </c>
      <c r="B170" s="57" t="s">
        <v>466</v>
      </c>
      <c r="C170" s="48" t="s">
        <v>27</v>
      </c>
      <c r="D170" s="58" t="s">
        <v>467</v>
      </c>
      <c r="E170" s="50" t="n">
        <v>2.5</v>
      </c>
      <c r="F170" s="51"/>
      <c r="G170" s="52" t="n">
        <f aca="false">F170*E170</f>
        <v>0</v>
      </c>
    </row>
    <row r="171" s="56" customFormat="true" ht="15" hidden="false" customHeight="true" outlineLevel="0" collapsed="false">
      <c r="A171" s="53" t="s">
        <v>468</v>
      </c>
      <c r="B171" s="54" t="s">
        <v>469</v>
      </c>
      <c r="C171" s="48" t="s">
        <v>27</v>
      </c>
      <c r="D171" s="55" t="s">
        <v>470</v>
      </c>
      <c r="E171" s="50" t="n">
        <v>2.3</v>
      </c>
      <c r="F171" s="51"/>
      <c r="G171" s="52" t="n">
        <f aca="false">F171*E171</f>
        <v>0</v>
      </c>
    </row>
    <row r="172" customFormat="false" ht="15" hidden="false" customHeight="true" outlineLevel="0" collapsed="false">
      <c r="A172" s="53" t="s">
        <v>471</v>
      </c>
      <c r="B172" s="57" t="s">
        <v>472</v>
      </c>
      <c r="C172" s="59" t="s">
        <v>40</v>
      </c>
      <c r="D172" s="58" t="s">
        <v>473</v>
      </c>
      <c r="E172" s="50" t="n">
        <v>2.5</v>
      </c>
      <c r="F172" s="51"/>
      <c r="G172" s="52" t="n">
        <f aca="false">F172*E172</f>
        <v>0</v>
      </c>
    </row>
    <row r="173" customFormat="false" ht="15" hidden="false" customHeight="true" outlineLevel="0" collapsed="false">
      <c r="A173" s="46" t="s">
        <v>474</v>
      </c>
      <c r="B173" s="47" t="s">
        <v>475</v>
      </c>
      <c r="C173" s="48" t="s">
        <v>27</v>
      </c>
      <c r="D173" s="49" t="s">
        <v>476</v>
      </c>
      <c r="E173" s="50" t="n">
        <v>2.4</v>
      </c>
      <c r="F173" s="51"/>
      <c r="G173" s="52" t="n">
        <f aca="false">F173*E173</f>
        <v>0</v>
      </c>
    </row>
    <row r="174" customFormat="false" ht="15" hidden="false" customHeight="true" outlineLevel="0" collapsed="false">
      <c r="A174" s="53" t="s">
        <v>477</v>
      </c>
      <c r="B174" s="57" t="s">
        <v>478</v>
      </c>
      <c r="C174" s="48" t="s">
        <v>27</v>
      </c>
      <c r="D174" s="58" t="s">
        <v>479</v>
      </c>
      <c r="E174" s="50" t="n">
        <v>2.4</v>
      </c>
      <c r="F174" s="51"/>
      <c r="G174" s="52" t="n">
        <f aca="false">F174*E174</f>
        <v>0</v>
      </c>
    </row>
    <row r="175" customFormat="false" ht="15" hidden="false" customHeight="true" outlineLevel="0" collapsed="false">
      <c r="A175" s="53" t="s">
        <v>480</v>
      </c>
      <c r="B175" s="57" t="s">
        <v>481</v>
      </c>
      <c r="C175" s="48" t="s">
        <v>27</v>
      </c>
      <c r="D175" s="58" t="s">
        <v>482</v>
      </c>
      <c r="E175" s="50" t="n">
        <v>2.4</v>
      </c>
      <c r="F175" s="51"/>
      <c r="G175" s="52" t="n">
        <f aca="false">F175*E175</f>
        <v>0</v>
      </c>
    </row>
    <row r="176" customFormat="false" ht="15" hidden="false" customHeight="true" outlineLevel="0" collapsed="false">
      <c r="A176" s="53" t="s">
        <v>483</v>
      </c>
      <c r="B176" s="57" t="s">
        <v>484</v>
      </c>
      <c r="C176" s="48" t="s">
        <v>27</v>
      </c>
      <c r="D176" s="58" t="s">
        <v>485</v>
      </c>
      <c r="E176" s="50" t="n">
        <v>2.4</v>
      </c>
      <c r="F176" s="51"/>
      <c r="G176" s="52" t="n">
        <f aca="false">F176*E176</f>
        <v>0</v>
      </c>
    </row>
    <row r="177" customFormat="false" ht="15" hidden="false" customHeight="true" outlineLevel="0" collapsed="false">
      <c r="A177" s="53" t="s">
        <v>486</v>
      </c>
      <c r="B177" s="57" t="s">
        <v>487</v>
      </c>
      <c r="C177" s="48" t="s">
        <v>27</v>
      </c>
      <c r="D177" s="58" t="s">
        <v>488</v>
      </c>
      <c r="E177" s="50" t="n">
        <v>2.4</v>
      </c>
      <c r="F177" s="51"/>
      <c r="G177" s="52" t="n">
        <f aca="false">F177*E177</f>
        <v>0</v>
      </c>
    </row>
    <row r="178" customFormat="false" ht="15" hidden="false" customHeight="true" outlineLevel="0" collapsed="false">
      <c r="A178" s="46" t="s">
        <v>489</v>
      </c>
      <c r="B178" s="47" t="s">
        <v>490</v>
      </c>
      <c r="C178" s="48" t="s">
        <v>27</v>
      </c>
      <c r="D178" s="49" t="s">
        <v>491</v>
      </c>
      <c r="E178" s="50" t="n">
        <v>2.5</v>
      </c>
      <c r="F178" s="51"/>
      <c r="G178" s="52" t="n">
        <f aca="false">F178*E178</f>
        <v>0</v>
      </c>
    </row>
    <row r="179" customFormat="false" ht="15" hidden="false" customHeight="true" outlineLevel="0" collapsed="false">
      <c r="A179" s="68" t="s">
        <v>492</v>
      </c>
      <c r="B179" s="69"/>
      <c r="C179" s="64"/>
      <c r="D179" s="65"/>
      <c r="E179" s="44" t="s">
        <v>24</v>
      </c>
      <c r="F179" s="44" t="s">
        <v>24</v>
      </c>
      <c r="G179" s="70"/>
    </row>
    <row r="180" customFormat="false" ht="15" hidden="false" customHeight="true" outlineLevel="0" collapsed="false">
      <c r="A180" s="53" t="s">
        <v>493</v>
      </c>
      <c r="B180" s="57" t="s">
        <v>494</v>
      </c>
      <c r="C180" s="59" t="s">
        <v>40</v>
      </c>
      <c r="D180" s="58" t="s">
        <v>495</v>
      </c>
      <c r="E180" s="50" t="n">
        <v>2.5</v>
      </c>
      <c r="F180" s="51"/>
      <c r="G180" s="52" t="n">
        <f aca="false">F180*E180</f>
        <v>0</v>
      </c>
    </row>
    <row r="181" customFormat="false" ht="15" hidden="false" customHeight="true" outlineLevel="0" collapsed="false">
      <c r="A181" s="53" t="s">
        <v>496</v>
      </c>
      <c r="B181" s="57" t="s">
        <v>497</v>
      </c>
      <c r="C181" s="59" t="s">
        <v>40</v>
      </c>
      <c r="D181" s="58" t="s">
        <v>498</v>
      </c>
      <c r="E181" s="50" t="n">
        <v>2.8</v>
      </c>
      <c r="F181" s="51"/>
      <c r="G181" s="52" t="n">
        <f aca="false">F181*E181</f>
        <v>0</v>
      </c>
    </row>
    <row r="182" customFormat="false" ht="15" hidden="false" customHeight="true" outlineLevel="0" collapsed="false">
      <c r="A182" s="53" t="s">
        <v>499</v>
      </c>
      <c r="B182" s="57" t="s">
        <v>500</v>
      </c>
      <c r="C182" s="48" t="s">
        <v>27</v>
      </c>
      <c r="D182" s="58" t="s">
        <v>501</v>
      </c>
      <c r="E182" s="50" t="n">
        <v>2.7</v>
      </c>
      <c r="F182" s="51"/>
      <c r="G182" s="52" t="n">
        <f aca="false">F182*E182</f>
        <v>0</v>
      </c>
    </row>
    <row r="183" customFormat="false" ht="15" hidden="false" customHeight="true" outlineLevel="0" collapsed="false">
      <c r="A183" s="68" t="s">
        <v>502</v>
      </c>
      <c r="B183" s="69"/>
      <c r="C183" s="64"/>
      <c r="D183" s="65"/>
      <c r="E183" s="44" t="s">
        <v>24</v>
      </c>
      <c r="F183" s="44" t="s">
        <v>24</v>
      </c>
      <c r="G183" s="70"/>
    </row>
    <row r="184" customFormat="false" ht="15" hidden="false" customHeight="true" outlineLevel="0" collapsed="false">
      <c r="A184" s="53" t="s">
        <v>503</v>
      </c>
      <c r="B184" s="57" t="s">
        <v>504</v>
      </c>
      <c r="C184" s="48" t="s">
        <v>27</v>
      </c>
      <c r="D184" s="58" t="s">
        <v>505</v>
      </c>
      <c r="E184" s="50" t="n">
        <v>2.5</v>
      </c>
      <c r="F184" s="51"/>
      <c r="G184" s="52" t="n">
        <f aca="false">F184*E184</f>
        <v>0</v>
      </c>
    </row>
    <row r="185" customFormat="false" ht="15" hidden="false" customHeight="true" outlineLevel="0" collapsed="false">
      <c r="A185" s="53" t="s">
        <v>506</v>
      </c>
      <c r="B185" s="71" t="s">
        <v>507</v>
      </c>
      <c r="C185" s="48" t="s">
        <v>27</v>
      </c>
      <c r="D185" s="58" t="s">
        <v>508</v>
      </c>
      <c r="E185" s="50" t="n">
        <v>2.4</v>
      </c>
      <c r="F185" s="51"/>
      <c r="G185" s="52" t="n">
        <f aca="false">F185*E185</f>
        <v>0</v>
      </c>
    </row>
    <row r="186" customFormat="false" ht="15" hidden="false" customHeight="true" outlineLevel="0" collapsed="false">
      <c r="A186" s="53" t="s">
        <v>509</v>
      </c>
      <c r="B186" s="72" t="s">
        <v>510</v>
      </c>
      <c r="C186" s="48" t="s">
        <v>27</v>
      </c>
      <c r="D186" s="58" t="s">
        <v>511</v>
      </c>
      <c r="E186" s="50" t="n">
        <v>2.3</v>
      </c>
      <c r="F186" s="51"/>
      <c r="G186" s="52" t="n">
        <f aca="false">F186*E186</f>
        <v>0</v>
      </c>
    </row>
    <row r="187" s="56" customFormat="true" ht="15" hidden="false" customHeight="true" outlineLevel="0" collapsed="false">
      <c r="A187" s="53" t="s">
        <v>512</v>
      </c>
      <c r="B187" s="73" t="s">
        <v>513</v>
      </c>
      <c r="C187" s="48" t="s">
        <v>27</v>
      </c>
      <c r="D187" s="55" t="s">
        <v>514</v>
      </c>
      <c r="E187" s="50" t="n">
        <v>2.4</v>
      </c>
      <c r="F187" s="51"/>
      <c r="G187" s="52" t="n">
        <f aca="false">F187*E187</f>
        <v>0</v>
      </c>
    </row>
    <row r="188" s="56" customFormat="true" ht="15" hidden="false" customHeight="true" outlineLevel="0" collapsed="false">
      <c r="A188" s="53" t="s">
        <v>515</v>
      </c>
      <c r="B188" s="73" t="s">
        <v>516</v>
      </c>
      <c r="C188" s="48" t="s">
        <v>27</v>
      </c>
      <c r="D188" s="55" t="s">
        <v>517</v>
      </c>
      <c r="E188" s="50" t="n">
        <v>2.3</v>
      </c>
      <c r="F188" s="51"/>
      <c r="G188" s="52" t="n">
        <f aca="false">F188*E188</f>
        <v>0</v>
      </c>
    </row>
    <row r="189" customFormat="false" ht="15" hidden="false" customHeight="true" outlineLevel="0" collapsed="false">
      <c r="A189" s="53" t="s">
        <v>518</v>
      </c>
      <c r="B189" s="71" t="s">
        <v>519</v>
      </c>
      <c r="C189" s="48" t="s">
        <v>27</v>
      </c>
      <c r="D189" s="58" t="s">
        <v>520</v>
      </c>
      <c r="E189" s="50" t="n">
        <v>2.5</v>
      </c>
      <c r="F189" s="51"/>
      <c r="G189" s="52" t="n">
        <f aca="false">F189*E189</f>
        <v>0</v>
      </c>
    </row>
    <row r="190" customFormat="false" ht="15" hidden="false" customHeight="true" outlineLevel="0" collapsed="false">
      <c r="A190" s="53" t="s">
        <v>521</v>
      </c>
      <c r="B190" s="71" t="s">
        <v>522</v>
      </c>
      <c r="C190" s="48" t="s">
        <v>27</v>
      </c>
      <c r="D190" s="58" t="s">
        <v>523</v>
      </c>
      <c r="E190" s="50" t="n">
        <v>2.4</v>
      </c>
      <c r="F190" s="51"/>
      <c r="G190" s="52" t="n">
        <f aca="false">F190*E190</f>
        <v>0</v>
      </c>
    </row>
    <row r="191" customFormat="false" ht="15" hidden="false" customHeight="true" outlineLevel="0" collapsed="false">
      <c r="A191" s="53" t="s">
        <v>524</v>
      </c>
      <c r="B191" s="71" t="s">
        <v>525</v>
      </c>
      <c r="C191" s="48" t="s">
        <v>27</v>
      </c>
      <c r="D191" s="58" t="s">
        <v>526</v>
      </c>
      <c r="E191" s="50" t="n">
        <v>2.5</v>
      </c>
      <c r="F191" s="51"/>
      <c r="G191" s="52" t="n">
        <f aca="false">F191*E191</f>
        <v>0</v>
      </c>
    </row>
    <row r="192" customFormat="false" ht="15" hidden="false" customHeight="true" outlineLevel="0" collapsed="false">
      <c r="A192" s="53" t="s">
        <v>527</v>
      </c>
      <c r="B192" s="71" t="s">
        <v>528</v>
      </c>
      <c r="C192" s="48" t="s">
        <v>27</v>
      </c>
      <c r="D192" s="58" t="s">
        <v>529</v>
      </c>
      <c r="E192" s="50" t="n">
        <v>2.4</v>
      </c>
      <c r="F192" s="51"/>
      <c r="G192" s="52" t="n">
        <f aca="false">F192*E192</f>
        <v>0</v>
      </c>
    </row>
    <row r="193" customFormat="false" ht="15" hidden="false" customHeight="true" outlineLevel="0" collapsed="false">
      <c r="A193" s="53" t="s">
        <v>530</v>
      </c>
      <c r="B193" s="71" t="s">
        <v>531</v>
      </c>
      <c r="C193" s="48" t="s">
        <v>27</v>
      </c>
      <c r="D193" s="58" t="s">
        <v>532</v>
      </c>
      <c r="E193" s="50" t="n">
        <v>2.5</v>
      </c>
      <c r="F193" s="51"/>
      <c r="G193" s="52" t="n">
        <f aca="false">F193*E193</f>
        <v>0</v>
      </c>
    </row>
    <row r="194" customFormat="false" ht="15" hidden="false" customHeight="true" outlineLevel="0" collapsed="false">
      <c r="A194" s="53" t="s">
        <v>533</v>
      </c>
      <c r="B194" s="57" t="s">
        <v>534</v>
      </c>
      <c r="C194" s="48" t="s">
        <v>27</v>
      </c>
      <c r="D194" s="58" t="s">
        <v>535</v>
      </c>
      <c r="E194" s="50" t="n">
        <v>2.5</v>
      </c>
      <c r="F194" s="51"/>
      <c r="G194" s="52" t="n">
        <f aca="false">F194*E194</f>
        <v>0</v>
      </c>
    </row>
    <row r="195" customFormat="false" ht="15" hidden="false" customHeight="true" outlineLevel="0" collapsed="false">
      <c r="A195" s="53" t="s">
        <v>536</v>
      </c>
      <c r="B195" s="57" t="s">
        <v>537</v>
      </c>
      <c r="C195" s="48" t="s">
        <v>27</v>
      </c>
      <c r="D195" s="58" t="s">
        <v>538</v>
      </c>
      <c r="E195" s="50" t="n">
        <v>2.5</v>
      </c>
      <c r="F195" s="51"/>
      <c r="G195" s="52" t="n">
        <f aca="false">F195*E195</f>
        <v>0</v>
      </c>
    </row>
    <row r="196" customFormat="false" ht="15" hidden="false" customHeight="true" outlineLevel="0" collapsed="false">
      <c r="A196" s="53" t="s">
        <v>539</v>
      </c>
      <c r="B196" s="57" t="s">
        <v>540</v>
      </c>
      <c r="C196" s="48" t="s">
        <v>27</v>
      </c>
      <c r="D196" s="58" t="s">
        <v>541</v>
      </c>
      <c r="E196" s="50" t="n">
        <v>2.8</v>
      </c>
      <c r="F196" s="51"/>
      <c r="G196" s="52" t="n">
        <f aca="false">F196*E196</f>
        <v>0</v>
      </c>
    </row>
    <row r="197" customFormat="false" ht="15" hidden="false" customHeight="true" outlineLevel="0" collapsed="false">
      <c r="A197" s="53" t="s">
        <v>542</v>
      </c>
      <c r="B197" s="57" t="s">
        <v>543</v>
      </c>
      <c r="C197" s="48" t="s">
        <v>27</v>
      </c>
      <c r="D197" s="58" t="s">
        <v>544</v>
      </c>
      <c r="E197" s="50" t="n">
        <v>2.5</v>
      </c>
      <c r="F197" s="51"/>
      <c r="G197" s="52" t="n">
        <f aca="false">F197*E197</f>
        <v>0</v>
      </c>
    </row>
    <row r="198" customFormat="false" ht="15" hidden="false" customHeight="true" outlineLevel="0" collapsed="false">
      <c r="A198" s="53" t="s">
        <v>545</v>
      </c>
      <c r="B198" s="57" t="s">
        <v>546</v>
      </c>
      <c r="C198" s="59" t="s">
        <v>40</v>
      </c>
      <c r="D198" s="58" t="s">
        <v>547</v>
      </c>
      <c r="E198" s="50" t="n">
        <v>2.4</v>
      </c>
      <c r="F198" s="51"/>
      <c r="G198" s="52" t="n">
        <f aca="false">F198*E198</f>
        <v>0</v>
      </c>
    </row>
    <row r="199" customFormat="false" ht="15" hidden="false" customHeight="true" outlineLevel="0" collapsed="false">
      <c r="A199" s="53" t="s">
        <v>548</v>
      </c>
      <c r="B199" s="57" t="s">
        <v>549</v>
      </c>
      <c r="C199" s="48" t="s">
        <v>27</v>
      </c>
      <c r="D199" s="58" t="s">
        <v>550</v>
      </c>
      <c r="E199" s="50" t="n">
        <v>2.8</v>
      </c>
      <c r="F199" s="51"/>
      <c r="G199" s="52" t="n">
        <f aca="false">F199*E199</f>
        <v>0</v>
      </c>
    </row>
    <row r="200" customFormat="false" ht="21" hidden="false" customHeight="true" outlineLevel="0" collapsed="false">
      <c r="A200" s="74"/>
      <c r="B200" s="74"/>
      <c r="C200" s="74"/>
      <c r="D200" s="75" t="s">
        <v>551</v>
      </c>
      <c r="E200" s="76" t="n">
        <f aca="false">SUM(F22:F199)</f>
        <v>0</v>
      </c>
      <c r="F200" s="76"/>
      <c r="G200" s="77"/>
    </row>
    <row r="201" customFormat="false" ht="21" hidden="false" customHeight="true" outlineLevel="0" collapsed="false">
      <c r="A201" s="78"/>
      <c r="B201" s="74"/>
      <c r="C201" s="74"/>
      <c r="D201" s="79" t="s">
        <v>552</v>
      </c>
      <c r="E201" s="80" t="n">
        <f aca="false">SUM(G22:G199)</f>
        <v>0</v>
      </c>
      <c r="F201" s="80"/>
      <c r="G201" s="81"/>
    </row>
    <row r="202" customFormat="false" ht="16.5" hidden="false" customHeight="true" outlineLevel="0" collapsed="false">
      <c r="A202" s="82"/>
      <c r="B202" s="82"/>
      <c r="C202" s="82"/>
      <c r="D202" s="82"/>
      <c r="E202" s="80"/>
      <c r="F202" s="83"/>
      <c r="G202" s="84"/>
    </row>
    <row r="203" customFormat="false" ht="32.25" hidden="false" customHeight="true" outlineLevel="0" collapsed="false">
      <c r="A203" s="28" t="s">
        <v>15</v>
      </c>
      <c r="B203" s="28"/>
      <c r="C203" s="28"/>
      <c r="D203" s="28"/>
      <c r="E203" s="28"/>
      <c r="F203" s="28"/>
      <c r="G203" s="84"/>
    </row>
    <row r="204" customFormat="false" ht="12" hidden="false" customHeight="true" outlineLevel="0" collapsed="false">
      <c r="A204" s="74"/>
      <c r="B204" s="74"/>
      <c r="C204" s="74"/>
      <c r="D204" s="79"/>
      <c r="E204" s="80"/>
      <c r="F204" s="83"/>
      <c r="G204" s="85"/>
    </row>
    <row r="205" s="89" customFormat="true" ht="16.15" hidden="false" customHeight="true" outlineLevel="0" collapsed="false">
      <c r="A205" s="86" t="s">
        <v>553</v>
      </c>
      <c r="B205" s="86"/>
      <c r="C205" s="86"/>
      <c r="D205" s="86"/>
      <c r="E205" s="86"/>
      <c r="F205" s="87"/>
      <c r="G205" s="88"/>
    </row>
    <row r="206" s="89" customFormat="true" ht="16.15" hidden="false" customHeight="true" outlineLevel="0" collapsed="false">
      <c r="A206" s="86" t="s">
        <v>554</v>
      </c>
      <c r="B206" s="86"/>
      <c r="C206" s="86"/>
      <c r="D206" s="86"/>
      <c r="E206" s="86"/>
      <c r="F206" s="87"/>
      <c r="G206" s="88"/>
    </row>
    <row r="207" s="89" customFormat="true" ht="16.15" hidden="false" customHeight="true" outlineLevel="0" collapsed="false">
      <c r="A207" s="86" t="s">
        <v>3</v>
      </c>
      <c r="B207" s="86"/>
      <c r="C207" s="86"/>
      <c r="D207" s="86"/>
      <c r="E207" s="86"/>
      <c r="F207" s="87"/>
      <c r="G207" s="88"/>
    </row>
    <row r="208" s="89" customFormat="true" ht="16.15" hidden="false" customHeight="true" outlineLevel="0" collapsed="false">
      <c r="A208" s="87" t="s">
        <v>555</v>
      </c>
      <c r="B208" s="87"/>
      <c r="C208" s="87"/>
      <c r="D208" s="87"/>
      <c r="E208" s="87"/>
      <c r="F208" s="87"/>
      <c r="G208" s="88"/>
    </row>
    <row r="209" s="89" customFormat="true" ht="16.15" hidden="false" customHeight="true" outlineLevel="0" collapsed="false">
      <c r="A209" s="87" t="s">
        <v>556</v>
      </c>
      <c r="B209" s="87"/>
      <c r="C209" s="87"/>
      <c r="D209" s="87"/>
      <c r="E209" s="87"/>
      <c r="F209" s="87"/>
      <c r="G209" s="88"/>
    </row>
    <row r="210" customFormat="false" ht="15" hidden="false" customHeight="false" outlineLevel="0" collapsed="false">
      <c r="A210" s="33"/>
      <c r="B210" s="33"/>
      <c r="C210" s="33"/>
      <c r="D210" s="33"/>
      <c r="E210" s="33"/>
      <c r="F210" s="33"/>
      <c r="G210" s="66"/>
    </row>
    <row r="211" customFormat="false" ht="15" hidden="false" customHeight="false" outlineLevel="0" collapsed="false">
      <c r="A211" s="33"/>
      <c r="B211" s="33"/>
      <c r="C211" s="33"/>
      <c r="D211" s="33"/>
      <c r="E211" s="33"/>
      <c r="F211" s="33"/>
      <c r="G211" s="66"/>
    </row>
  </sheetData>
  <autoFilter ref="A20:F203"/>
  <mergeCells count="19">
    <mergeCell ref="A1:F1"/>
    <mergeCell ref="A2:F2"/>
    <mergeCell ref="A3:F3"/>
    <mergeCell ref="A4:F4"/>
    <mergeCell ref="A5:F5"/>
    <mergeCell ref="A6:F6"/>
    <mergeCell ref="A7:F7"/>
    <mergeCell ref="A8:F8"/>
    <mergeCell ref="A9:F9"/>
    <mergeCell ref="A10:F10"/>
    <mergeCell ref="A11:D11"/>
    <mergeCell ref="A13:F13"/>
    <mergeCell ref="A14:F14"/>
    <mergeCell ref="A15:F15"/>
    <mergeCell ref="A16:F16"/>
    <mergeCell ref="A17:F17"/>
    <mergeCell ref="E200:F200"/>
    <mergeCell ref="E201:F201"/>
    <mergeCell ref="A203:F203"/>
  </mergeCells>
  <hyperlinks>
    <hyperlink ref="A11" r:id="rId1" display="Каталог ТуТ"/>
    <hyperlink ref="A22" r:id="rId2" display="Э Уайтэ Шэйд оф Пэйл"/>
    <hyperlink ref="A23" r:id="rId3" display="Аллегро "/>
    <hyperlink ref="A24" r:id="rId4" display="Альянс "/>
    <hyperlink ref="A25" r:id="rId5" display="Элоджиан "/>
    <hyperlink ref="A26" r:id="rId6" display="Амбассадор "/>
    <hyperlink ref="A27" r:id="rId7" display="Арпеджио "/>
    <hyperlink ref="A28" r:id="rId8" display="Бейджателль "/>
    <hyperlink ref="A29" r:id="rId9" display="Ботеро"/>
    <hyperlink ref="A30" r:id="rId10" display="Каллиграфи "/>
    <hyperlink ref="A31" r:id="rId11" display="Цензер "/>
    <hyperlink ref="A32" r:id="rId12" display="Чэндос Бьюти"/>
    <hyperlink ref="A33" r:id="rId13" display="Шарль де Голль "/>
    <hyperlink ref="A34" r:id="rId14" display="Коин "/>
    <hyperlink ref="A35" r:id="rId15" display="Коллаж "/>
    <hyperlink ref="A36" r:id="rId16" display="Христофор Колумб "/>
    <hyperlink ref="A37" r:id="rId17" display="Купид "/>
    <hyperlink ref="A38" r:id="rId18" display="Дамсел"/>
    <hyperlink ref="A39" r:id="rId19" display="Дезире"/>
    <hyperlink ref="A40" r:id="rId20" display="Дитер Ведель "/>
    <hyperlink ref="A41" r:id="rId21" display="Дивайн "/>
    <hyperlink ref="A42" r:id="rId22" display="Доломити"/>
    <hyperlink ref="A43" r:id="rId23" display="Дабл Делайт "/>
    <hyperlink ref="A44" r:id="rId24" display="Эдди Митчел "/>
    <hyperlink ref="A45" r:id="rId25" display="Ивнинг Стар "/>
    <hyperlink ref="A46" r:id="rId26" display="Филамент "/>
    <hyperlink ref="A47" r:id="rId27" display="Голден Лиф "/>
    <hyperlink ref="A48" r:id="rId28" display="Холстейнперле "/>
    <hyperlink ref="A49" r:id="rId29" display="Илиос"/>
    <hyperlink ref="A50" r:id="rId30" display="Ингрид Бергман "/>
    <hyperlink ref="A51" r:id="rId31" display="Исланд "/>
    <hyperlink ref="A52" r:id="rId32" display="Лаура "/>
    <hyperlink ref="A53" r:id="rId33" display="Либра "/>
    <hyperlink ref="A54" r:id="rId34" display="Лион "/>
    <hyperlink ref="A55" r:id="rId35" display="Люмен "/>
    <hyperlink ref="A56" r:id="rId36" display="Мантра "/>
    <hyperlink ref="A57" r:id="rId37" display="Марко Поло"/>
    <hyperlink ref="A58" r:id="rId38" display="Мария Каллас "/>
    <hyperlink ref="A59" r:id="rId39" display="Мэрилин Монро"/>
    <hyperlink ref="A60" r:id="rId40" display="Марвелл "/>
    <hyperlink ref="A61" r:id="rId41" display="Медальён "/>
    <hyperlink ref="A62" r:id="rId42" display="Мелоди Парфюм"/>
    <hyperlink ref="A63" r:id="rId43" display="Микеланджело"/>
    <hyperlink ref="A64" r:id="rId44" display="Минни "/>
    <hyperlink ref="A65" r:id="rId45" display="Мока "/>
    <hyperlink ref="A66" r:id="rId46" display="Монсун "/>
    <hyperlink ref="A67" r:id="rId47" display="Мунлайт "/>
    <hyperlink ref="A68" r:id="rId48" display="Нигридо "/>
    <hyperlink ref="A69" r:id="rId49" display="Норита "/>
    <hyperlink ref="A70" r:id="rId50" display="Пако Рабан"/>
    <hyperlink ref="A71" r:id="rId51" display="Папа Мейланд "/>
    <hyperlink ref="A72" r:id="rId52" display="Патина "/>
    <hyperlink ref="A73" r:id="rId53" display="Поль Рикард "/>
    <hyperlink ref="A74" r:id="rId54" display="Паваротти "/>
    <hyperlink ref="A75" r:id="rId55" display="Перль Нуар "/>
    <hyperlink ref="A76" r:id="rId56" display="Персифони "/>
    <hyperlink ref="A77" r:id="rId57" display="Поларштерн"/>
    <hyperlink ref="A78" r:id="rId58" display="Помпадур"/>
    <hyperlink ref="A79" r:id="rId59" display="Прима "/>
    <hyperlink ref="A80" r:id="rId60" display="Принцесса  Монака "/>
    <hyperlink ref="A81" r:id="rId61" display="Пульман Ориент Экспресс"/>
    <hyperlink ref="A82" r:id="rId62" display="Парпл Фрагранс "/>
    <hyperlink ref="A83" r:id="rId63" display="Ред Берлин "/>
    <hyperlink ref="A84" r:id="rId64" display="Ред Инсенс "/>
    <hyperlink ref="A85" r:id="rId65" display="Сентимент "/>
    <hyperlink ref="A86" r:id="rId66" display="Сикьюинс "/>
    <hyperlink ref="A87" r:id="rId67" display="Сайленс "/>
    <hyperlink ref="A88" r:id="rId68" display="Цыгане"/>
    <hyperlink ref="A89" r:id="rId69" display="Уильям Шекспир"/>
    <hyperlink ref="A90" r:id="rId70" display="Ив Пьяже "/>
    <hyperlink ref="A92" r:id="rId71" display="Элисон"/>
    <hyperlink ref="A93" r:id="rId72" display="Амбер Куин "/>
    <hyperlink ref="A94" r:id="rId73" display="Балерина "/>
    <hyperlink ref="A95" r:id="rId74" display="Байдди "/>
    <hyperlink ref="A96" r:id="rId75" display="Браун Велвет"/>
    <hyperlink ref="A97" r:id="rId76" display="Камиль Писсарро"/>
    <hyperlink ref="A98" r:id="rId77" display="Карт Д’Ор "/>
    <hyperlink ref="A99" r:id="rId78" display="Чин Чин "/>
    <hyperlink ref="A100" r:id="rId79" display="Клайв "/>
    <hyperlink ref="A101" r:id="rId80" display="Колетт"/>
    <hyperlink ref="A102" r:id="rId81" display="Комтесс дю Барри"/>
    <hyperlink ref="A103" r:id="rId82" display="Концерто 94"/>
    <hyperlink ref="A104" r:id="rId83" display="Кримсон Орб"/>
    <hyperlink ref="A105" r:id="rId84" display="Дамсон "/>
    <hyperlink ref="A106" r:id="rId85" display="Денс "/>
    <hyperlink ref="A107" r:id="rId86" display="Дойче Велле "/>
    <hyperlink ref="A108" r:id="rId87" display="Дорис Дэй"/>
    <hyperlink ref="A109" r:id="rId88" display="Даск "/>
    <hyperlink ref="A110" r:id="rId89" display="Эдельвейс "/>
    <hyperlink ref="A111" r:id="rId90" display="Импресс "/>
    <hyperlink ref="A112" r:id="rId91" display="Эвелин Висонт "/>
    <hyperlink ref="A113" r:id="rId92" display="Ай оф зе Тайге"/>
    <hyperlink ref="A114" r:id="rId93" display="Филджри "/>
    <hyperlink ref="A115" r:id="rId94" display="Флорентин "/>
    <hyperlink ref="A116" r:id="rId95" display="Фондант "/>
    <hyperlink ref="A117" r:id="rId96" display="Женевьев Орси"/>
    <hyperlink ref="A118" r:id="rId97" display="Голдстар "/>
    <hyperlink ref="A119" r:id="rId98" display="Хэнки Пэнки"/>
    <hyperlink ref="A120" r:id="rId99" display="Худерсфилд Хорал Сосити"/>
    <hyperlink ref="A121" r:id="rId100" display="Ай Эм Грейтфул"/>
    <hyperlink ref="A122" r:id="rId101" display="Жюбиле дю Принс де Монако"/>
    <hyperlink ref="A123" r:id="rId102" display="Лаваглут "/>
    <hyperlink ref="A124" r:id="rId103" display="Леонардо да Винчи "/>
    <hyperlink ref="A125" r:id="rId104" display="Летс Селебрейт"/>
    <hyperlink ref="A126" r:id="rId105" display="Лили Марлен "/>
    <hyperlink ref="A127" r:id="rId106" display="Маргарет Меррилл "/>
    <hyperlink ref="A128" r:id="rId107" display="Мона Лиза "/>
    <hyperlink ref="A129" r:id="rId108" display="Мюнхенер Киндл "/>
    <hyperlink ref="A130" r:id="rId109" display="Николло Паганини "/>
    <hyperlink ref="A131" r:id="rId110" display="Оф Лоад"/>
    <hyperlink ref="A132" r:id="rId111" display="Оранж Мейлав"/>
    <hyperlink ref="A133" r:id="rId112" display="Ойстер "/>
    <hyperlink ref="A134" r:id="rId113" display="Персис "/>
    <hyperlink ref="A135" r:id="rId114" display="Пигаль 85"/>
    <hyperlink ref="A136" r:id="rId115" display="Ред Леонардо да Винчи"/>
    <hyperlink ref="A137" r:id="rId116" display="Ред Ривер "/>
    <hyperlink ref="A138" r:id="rId117" display="Сатчмо "/>
    <hyperlink ref="A139" r:id="rId118" display="Самба"/>
    <hyperlink ref="A140" r:id="rId119" display="Шайн "/>
    <hyperlink ref="A141" r:id="rId120" display="Сюрпрайз Патти "/>
    <hyperlink ref="A142" r:id="rId121" display="Трампетер "/>
    <hyperlink ref="A144" r:id="rId122" display="Блю Парад "/>
    <hyperlink ref="A145" r:id="rId123" display="Блюнетт "/>
    <hyperlink ref="A146" r:id="rId124" display="Бубикопф "/>
    <hyperlink ref="A147" r:id="rId125" display="Ча Ча "/>
    <hyperlink ref="A148" r:id="rId126" display="Джинжер "/>
    <hyperlink ref="A149" r:id="rId127" display="Хеллен "/>
    <hyperlink ref="A150" r:id="rId128" display="Джейн "/>
    <hyperlink ref="A151" r:id="rId129" display="Литл Артист "/>
    <hyperlink ref="A152" r:id="rId130" display="Майди "/>
    <hyperlink ref="A153" r:id="rId131" display="Оранж Джувел "/>
    <hyperlink ref="A154" r:id="rId132" display="Санди "/>
    <hyperlink ref="A155" r:id="rId133" display="Снипринцесса "/>
    <hyperlink ref="A157" r:id="rId134" display="Альков "/>
    <hyperlink ref="A158" r:id="rId135" display="Брауни"/>
    <hyperlink ref="A159" r:id="rId136" display="Казино "/>
    <hyperlink ref="A160" r:id="rId137" display="Компашен "/>
    <hyperlink ref="A161" r:id="rId138" display="Критик "/>
    <hyperlink ref="A162" r:id="rId139" display="Деспот "/>
    <hyperlink ref="A163" r:id="rId140" display="Джулбер Сикер"/>
    <hyperlink ref="A164" r:id="rId141" display="Дон Жуан "/>
    <hyperlink ref="A165" r:id="rId142" display="Фальстафф"/>
    <hyperlink ref="A166" r:id="rId143" display="Голдкрест "/>
    <hyperlink ref="A167" r:id="rId144" display="Грэхам Томас"/>
    <hyperlink ref="A168" r:id="rId145" display="Гримпан Кассандр "/>
    <hyperlink ref="A169" r:id="rId146" display="Гримпан Пьер Де Ронсар "/>
    <hyperlink ref="A170" r:id="rId147" display="Хэндэл "/>
    <hyperlink ref="A171" r:id="rId148" display="Джинн "/>
    <hyperlink ref="A172" r:id="rId149" display="Полька"/>
    <hyperlink ref="A173" r:id="rId150" display="Посейдон"/>
    <hyperlink ref="A174" r:id="rId151" display="Салита "/>
    <hyperlink ref="A175" r:id="rId152" display="Сноу Денс "/>
    <hyperlink ref="A176" r:id="rId153" display="Сван Лейк "/>
    <hyperlink ref="A177" r:id="rId154" display="Темпера "/>
    <hyperlink ref="A178" r:id="rId155" display="Тесс оф зе Дэрбервилль"/>
    <hyperlink ref="A180" r:id="rId156" display="Фуксия Мейяндекор"/>
    <hyperlink ref="A181" r:id="rId157" display="Скарлет Мейдиланд Декор "/>
    <hyperlink ref="A182" r:id="rId158" display="Фейри "/>
    <hyperlink ref="A184" r:id="rId159" display="Анжела"/>
    <hyperlink ref="A185" r:id="rId160" display="Бонанза "/>
    <hyperlink ref="A186" r:id="rId161" display="Шуга Петалс"/>
    <hyperlink ref="A187" r:id="rId162" display="Чарм "/>
    <hyperlink ref="A188" r:id="rId163" display="Глейз "/>
    <hyperlink ref="A189" r:id="rId164" display="Кордес Бриллиант "/>
    <hyperlink ref="A190" r:id="rId165" display="Моджо "/>
    <hyperlink ref="A191" r:id="rId166" display="Морелло "/>
    <hyperlink ref="A192" r:id="rId167" display="Равенна "/>
    <hyperlink ref="A193" r:id="rId168" display="Роуз Лайт "/>
    <hyperlink ref="A194" r:id="rId169" display="Розоман Жанон"/>
    <hyperlink ref="A195" r:id="rId170" display="Салмон "/>
    <hyperlink ref="A196" r:id="rId171" display="Шнивитхен "/>
    <hyperlink ref="A197" r:id="rId172" display="Соул"/>
    <hyperlink ref="A198" r:id="rId173" display="Текила "/>
    <hyperlink ref="A199" r:id="rId174" display="Улмер Мунстер "/>
  </hyperlinks>
  <printOptions headings="false" gridLines="false" gridLinesSet="true" horizontalCentered="false" verticalCentered="false"/>
  <pageMargins left="0" right="0"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9:36:11Z</dcterms:created>
  <dc:creator>Pavel</dc:creator>
  <dc:description/>
  <dc:language>en-US</dc:language>
  <cp:lastModifiedBy>Павел</cp:lastModifiedBy>
  <cp:lastPrinted>2018-07-03T06:54:55Z</cp:lastPrinted>
  <dcterms:modified xsi:type="dcterms:W3CDTF">2025-07-20T11:45:20Z</dcterms:modified>
  <cp:revision>0</cp:revision>
  <dc:subject/>
  <dc:title/>
</cp:coreProperties>
</file>